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15</v>
      </c>
      <c r="E6" s="7" t="n">
        <v>18</v>
      </c>
      <c r="F6" s="8" t="n">
        <v>27866.95</v>
      </c>
      <c r="G6" s="8" t="n">
        <v>19277.99</v>
      </c>
      <c r="H6" s="8" t="n">
        <v>20960.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5</v>
      </c>
      <c r="E7" s="7" t="n">
        <v>4</v>
      </c>
      <c r="F7" s="8" t="n">
        <v>3226.42</v>
      </c>
      <c r="G7" s="8" t="n">
        <v>2628.6</v>
      </c>
      <c r="H7" s="8" t="n">
        <v>2462.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7</v>
      </c>
      <c r="E8" s="7" t="n">
        <v>4</v>
      </c>
      <c r="F8" s="8" t="n">
        <v>32064.5</v>
      </c>
      <c r="G8" s="8" t="n">
        <v>13676.33</v>
      </c>
      <c r="H8" s="8" t="n">
        <v>5118.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8</v>
      </c>
      <c r="D9" s="7" t="n">
        <v>238</v>
      </c>
      <c r="E9" s="7" t="n">
        <v>229</v>
      </c>
      <c r="F9" s="8" t="n">
        <v>334280.94</v>
      </c>
      <c r="G9" s="8" t="n">
        <v>334649.74</v>
      </c>
      <c r="H9" s="8" t="n">
        <v>315612.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7</v>
      </c>
      <c r="D10" s="7" t="n">
        <v>130</v>
      </c>
      <c r="E10" s="7" t="n">
        <v>188</v>
      </c>
      <c r="F10" s="8" t="n">
        <v>40553.41</v>
      </c>
      <c r="G10" s="8" t="n">
        <v>25309.51</v>
      </c>
      <c r="H10" s="8" t="n">
        <v>466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4</v>
      </c>
      <c r="E12" s="7" t="n">
        <v>4</v>
      </c>
      <c r="F12" s="8" t="n">
        <v>5133.5599</v>
      </c>
      <c r="G12" s="8" t="n">
        <v>11908</v>
      </c>
      <c r="H12" s="8" t="n">
        <v>21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2</v>
      </c>
      <c r="F13" s="8" t="n">
        <v>4022.6872</v>
      </c>
      <c r="G13" s="8" t="n">
        <v>1401.9103</v>
      </c>
      <c r="H13" s="8" t="n">
        <v>7335.96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3</v>
      </c>
      <c r="F14" s="8" t="n">
        <v>28675.7985</v>
      </c>
      <c r="G14" s="8" t="n">
        <v>31059.8512</v>
      </c>
      <c r="H14" s="8" t="n">
        <v>83421.25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7</v>
      </c>
      <c r="E15" s="7" t="n">
        <v>7</v>
      </c>
      <c r="F15" s="8" t="n">
        <v>31639.8745</v>
      </c>
      <c r="G15" s="8" t="n">
        <v>27024.3842</v>
      </c>
      <c r="H15" s="8" t="n">
        <v>26999.81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07464.1401</v>
      </c>
      <c r="G18" s="8" t="n">
        <f aca="false">SUM(SUM(G6:G15))</f>
        <v>466936.3157</v>
      </c>
      <c r="H18" s="8" t="n">
        <f aca="false">SUM(SUM(H6:H15))</f>
        <v>510709.46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45Z</dcterms:created>
  <dc:creator>Michael Durham</dc:creator>
  <dc:description/>
  <dc:language>en-US</dc:language>
  <cp:lastModifiedBy>Michael Durham</cp:lastModifiedBy>
  <cp:lastPrinted>2013-11-08T15:19:48Z</cp:lastPrinted>
  <dcterms:modified xsi:type="dcterms:W3CDTF">2013-11-08T15:19:49Z</dcterms:modified>
  <cp:revision>0</cp:revision>
  <dc:subject/>
  <dc:title>Edwards2013</dc:title>
</cp:coreProperties>
</file>