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0 Region Demographic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37</v>
      </c>
      <c r="D6" s="7" t="n">
        <v>7758</v>
      </c>
      <c r="E6" s="7" t="n">
        <v>4985</v>
      </c>
      <c r="F6" s="8" t="n">
        <v>12736294.61</v>
      </c>
      <c r="G6" s="8" t="n">
        <v>10089091.33</v>
      </c>
      <c r="H6" s="8" t="n">
        <v>6655096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50</v>
      </c>
      <c r="D7" s="7" t="n">
        <v>2820</v>
      </c>
      <c r="E7" s="7" t="n">
        <v>1997</v>
      </c>
      <c r="F7" s="8" t="n">
        <v>2449944.65</v>
      </c>
      <c r="G7" s="8" t="n">
        <v>1887156.22</v>
      </c>
      <c r="H7" s="8" t="n">
        <v>1240481.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05</v>
      </c>
      <c r="D8" s="7" t="n">
        <v>3464</v>
      </c>
      <c r="E8" s="7" t="n">
        <v>3202</v>
      </c>
      <c r="F8" s="8" t="n">
        <v>12548508.77</v>
      </c>
      <c r="G8" s="8" t="n">
        <v>11136452.94</v>
      </c>
      <c r="H8" s="8" t="n">
        <v>10372466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742</v>
      </c>
      <c r="D9" s="7" t="n">
        <v>72377</v>
      </c>
      <c r="E9" s="7" t="n">
        <v>75944</v>
      </c>
      <c r="F9" s="8" t="n">
        <v>101846338.96</v>
      </c>
      <c r="G9" s="8" t="n">
        <v>104765988.97</v>
      </c>
      <c r="H9" s="8" t="n">
        <v>109543498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224</v>
      </c>
      <c r="D10" s="7" t="n">
        <v>35856</v>
      </c>
      <c r="E10" s="7" t="n">
        <v>46176</v>
      </c>
      <c r="F10" s="8" t="n">
        <v>10690454.05</v>
      </c>
      <c r="G10" s="8" t="n">
        <v>6050936.41</v>
      </c>
      <c r="H10" s="8" t="n">
        <v>105831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19</v>
      </c>
      <c r="D11" s="7" t="n">
        <v>0</v>
      </c>
      <c r="E11" s="7" t="n">
        <v>0</v>
      </c>
      <c r="F11" s="8" t="n">
        <v>833973.09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06</v>
      </c>
      <c r="D12" s="7" t="n">
        <v>2866</v>
      </c>
      <c r="E12" s="7" t="n">
        <v>2983</v>
      </c>
      <c r="F12" s="8" t="n">
        <v>5819114.7</v>
      </c>
      <c r="G12" s="8" t="n">
        <v>5728180</v>
      </c>
      <c r="H12" s="8" t="n">
        <v>59748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6</v>
      </c>
      <c r="D13" s="7" t="n">
        <v>502</v>
      </c>
      <c r="E13" s="7" t="n">
        <v>480</v>
      </c>
      <c r="F13" s="8" t="n">
        <v>1897523.2</v>
      </c>
      <c r="G13" s="8" t="n">
        <v>1911912.17</v>
      </c>
      <c r="H13" s="8" t="n">
        <v>1924762.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58</v>
      </c>
      <c r="D14" s="7" t="n">
        <v>1377</v>
      </c>
      <c r="E14" s="7" t="n">
        <v>1383</v>
      </c>
      <c r="F14" s="8" t="n">
        <v>37328099.45</v>
      </c>
      <c r="G14" s="8" t="n">
        <v>36304856.19</v>
      </c>
      <c r="H14" s="8" t="n">
        <v>36100874.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48</v>
      </c>
      <c r="D15" s="7" t="n">
        <v>1631</v>
      </c>
      <c r="E15" s="7" t="n">
        <v>1650</v>
      </c>
      <c r="F15" s="8" t="n">
        <v>6304925.49</v>
      </c>
      <c r="G15" s="8" t="n">
        <v>6782728.79</v>
      </c>
      <c r="H15" s="8" t="n">
        <v>6950035.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2455176.97</v>
      </c>
      <c r="G18" s="8" t="n">
        <f aca="false">SUM(SUM(G6:G15))</f>
        <v>184657303.02</v>
      </c>
      <c r="H18" s="8" t="n">
        <f aca="false">SUM(SUM(H6:H15))</f>
        <v>189345296.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58094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54033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16587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87474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26Z</dcterms:created>
  <dc:creator>Michael Durham</dc:creator>
  <dc:description/>
  <dc:language>en-US</dc:language>
  <cp:lastModifiedBy>Michael Durham</cp:lastModifiedBy>
  <cp:lastPrinted>2013-11-08T15:25:30Z</cp:lastPrinted>
  <dcterms:modified xsi:type="dcterms:W3CDTF">2013-11-08T15:25:30Z</dcterms:modified>
  <cp:revision>0</cp:revision>
  <dc:subject/>
  <dc:title>EastRegion2013</dc:title>
</cp:coreProperties>
</file>