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uglas 2013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Douglas</t>
  </si>
  <si>
    <t xml:space="preserve">Persons Served</t>
  </si>
  <si>
    <t xml:space="preserve">Annual Service Dollars</t>
  </si>
  <si>
    <t xml:space="preserve">Caseload Unit</t>
  </si>
  <si>
    <t xml:space="preserve">FY 2011</t>
  </si>
  <si>
    <t xml:space="preserve">FY 2012</t>
  </si>
  <si>
    <t xml:space="preserve">FY 2013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0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Rachel Whitten at rachel.whitten@dcf.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260</v>
      </c>
      <c r="D6" s="7" t="n">
        <v>1114</v>
      </c>
      <c r="E6" s="7" t="n">
        <v>766</v>
      </c>
      <c r="F6" s="8" t="n">
        <v>1767039.26</v>
      </c>
      <c r="G6" s="8" t="n">
        <v>1552487.29</v>
      </c>
      <c r="H6" s="8" t="n">
        <v>1079574.66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516</v>
      </c>
      <c r="D7" s="7" t="n">
        <v>449</v>
      </c>
      <c r="E7" s="7" t="n">
        <v>246</v>
      </c>
      <c r="F7" s="8" t="n">
        <v>540810.99</v>
      </c>
      <c r="G7" s="8" t="n">
        <v>325902.89</v>
      </c>
      <c r="H7" s="8" t="n">
        <v>182747.21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650</v>
      </c>
      <c r="D8" s="7" t="n">
        <v>616</v>
      </c>
      <c r="E8" s="7" t="n">
        <v>598</v>
      </c>
      <c r="F8" s="8" t="n">
        <v>3409146.49</v>
      </c>
      <c r="G8" s="8" t="n">
        <v>3218677.56</v>
      </c>
      <c r="H8" s="8" t="n">
        <v>3049155.65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8181</v>
      </c>
      <c r="D9" s="7" t="n">
        <v>8560</v>
      </c>
      <c r="E9" s="7" t="n">
        <v>8890</v>
      </c>
      <c r="F9" s="8" t="n">
        <v>12593899.39</v>
      </c>
      <c r="G9" s="8" t="n">
        <v>13318846.69</v>
      </c>
      <c r="H9" s="8" t="n">
        <v>13719152.81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3636</v>
      </c>
      <c r="D10" s="7" t="n">
        <v>3188</v>
      </c>
      <c r="E10" s="7" t="n">
        <v>4271</v>
      </c>
      <c r="F10" s="8" t="n">
        <v>979353.08</v>
      </c>
      <c r="G10" s="8" t="n">
        <v>567563.41</v>
      </c>
      <c r="H10" s="8" t="n">
        <v>921251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46</v>
      </c>
      <c r="D11" s="7" t="n">
        <v>0</v>
      </c>
      <c r="E11" s="7" t="n">
        <v>0</v>
      </c>
      <c r="F11" s="8" t="n">
        <v>73989.54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834</v>
      </c>
      <c r="D12" s="7" t="n">
        <v>728</v>
      </c>
      <c r="E12" s="7" t="n">
        <v>668</v>
      </c>
      <c r="F12" s="8" t="n">
        <v>1633594.04</v>
      </c>
      <c r="G12" s="8" t="n">
        <v>1342186</v>
      </c>
      <c r="H12" s="8" t="n">
        <v>1136299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46</v>
      </c>
      <c r="D13" s="7" t="n">
        <v>34</v>
      </c>
      <c r="E13" s="7" t="n">
        <v>39</v>
      </c>
      <c r="F13" s="8" t="n">
        <v>190736.6539</v>
      </c>
      <c r="G13" s="8" t="n">
        <v>135600.7464</v>
      </c>
      <c r="H13" s="8" t="n">
        <v>157677.2257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58</v>
      </c>
      <c r="D14" s="7" t="n">
        <v>72</v>
      </c>
      <c r="E14" s="7" t="n">
        <v>104</v>
      </c>
      <c r="F14" s="8" t="n">
        <v>1659024.826</v>
      </c>
      <c r="G14" s="8" t="n">
        <v>1977114.6472</v>
      </c>
      <c r="H14" s="8" t="n">
        <v>2842882.8332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85</v>
      </c>
      <c r="D15" s="7" t="n">
        <v>208</v>
      </c>
      <c r="E15" s="7" t="n">
        <v>235</v>
      </c>
      <c r="F15" s="8" t="n">
        <v>674591.8176</v>
      </c>
      <c r="G15" s="8" t="n">
        <v>816559.5171</v>
      </c>
      <c r="H15" s="8" t="n">
        <v>943778.211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23522186.0875</v>
      </c>
      <c r="G18" s="8" t="n">
        <f aca="false">SUM(SUM(G6:G15))</f>
        <v>23254938.7507</v>
      </c>
      <c r="H18" s="8" t="n">
        <f aca="false">SUM(SUM(H6:H15))</f>
        <v>24032518.5999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110826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28305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72654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9867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8T15:19:41Z</dcterms:created>
  <dc:creator>Michael Durham</dc:creator>
  <dc:description/>
  <dc:language>en-US</dc:language>
  <cp:lastModifiedBy>Michael Durham</cp:lastModifiedBy>
  <cp:lastPrinted>2013-11-08T15:19:44Z</cp:lastPrinted>
  <dcterms:modified xsi:type="dcterms:W3CDTF">2013-11-08T15:19:44Z</dcterms:modified>
  <cp:revision>0</cp:revision>
  <dc:subject/>
  <dc:title>Douglas2013</dc:title>
</cp:coreProperties>
</file>