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kin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ickin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8</v>
      </c>
      <c r="D6" s="7" t="n">
        <v>91</v>
      </c>
      <c r="E6" s="7" t="n">
        <v>35</v>
      </c>
      <c r="F6" s="8" t="n">
        <v>183792.01</v>
      </c>
      <c r="G6" s="8" t="n">
        <v>111267.9</v>
      </c>
      <c r="H6" s="8" t="n">
        <v>46360.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6</v>
      </c>
      <c r="D7" s="7" t="n">
        <v>28</v>
      </c>
      <c r="E7" s="7" t="n">
        <v>11</v>
      </c>
      <c r="F7" s="8" t="n">
        <v>16877.64</v>
      </c>
      <c r="G7" s="8" t="n">
        <v>28709</v>
      </c>
      <c r="H7" s="8" t="n">
        <v>8754.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3</v>
      </c>
      <c r="D8" s="7" t="n">
        <v>52</v>
      </c>
      <c r="E8" s="7" t="n">
        <v>34</v>
      </c>
      <c r="F8" s="8" t="n">
        <v>147026.08</v>
      </c>
      <c r="G8" s="8" t="n">
        <v>149385.91</v>
      </c>
      <c r="H8" s="8" t="n">
        <v>117419.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7</v>
      </c>
      <c r="D9" s="7" t="n">
        <v>1416</v>
      </c>
      <c r="E9" s="7" t="n">
        <v>1528</v>
      </c>
      <c r="F9" s="8" t="n">
        <v>1966316.68</v>
      </c>
      <c r="G9" s="8" t="n">
        <v>2013628.57</v>
      </c>
      <c r="H9" s="8" t="n">
        <v>2158474.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43</v>
      </c>
      <c r="D10" s="7" t="n">
        <v>822</v>
      </c>
      <c r="E10" s="7" t="n">
        <v>1121</v>
      </c>
      <c r="F10" s="8" t="n">
        <v>275320.39</v>
      </c>
      <c r="G10" s="8" t="n">
        <v>151190.56</v>
      </c>
      <c r="H10" s="8" t="n">
        <v>2684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0</v>
      </c>
      <c r="E11" s="7" t="n">
        <v>0</v>
      </c>
      <c r="F11" s="8" t="n">
        <v>13949.57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39</v>
      </c>
      <c r="E12" s="7" t="n">
        <v>38</v>
      </c>
      <c r="F12" s="8" t="n">
        <v>46977.34</v>
      </c>
      <c r="G12" s="8" t="n">
        <v>69680</v>
      </c>
      <c r="H12" s="8" t="n">
        <v>658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1</v>
      </c>
      <c r="D13" s="7" t="n">
        <v>22</v>
      </c>
      <c r="E13" s="7" t="n">
        <v>29</v>
      </c>
      <c r="F13" s="8" t="n">
        <v>77097.3797</v>
      </c>
      <c r="G13" s="8" t="n">
        <v>78375.7017</v>
      </c>
      <c r="H13" s="8" t="n">
        <v>110439.0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24</v>
      </c>
      <c r="E14" s="7" t="n">
        <v>30</v>
      </c>
      <c r="F14" s="8" t="n">
        <v>686657.2712</v>
      </c>
      <c r="G14" s="8" t="n">
        <v>643845.5742</v>
      </c>
      <c r="H14" s="8" t="n">
        <v>766181.83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28</v>
      </c>
      <c r="E15" s="7" t="n">
        <v>31</v>
      </c>
      <c r="F15" s="8" t="n">
        <v>91846.9878</v>
      </c>
      <c r="G15" s="8" t="n">
        <v>117541.018</v>
      </c>
      <c r="H15" s="8" t="n">
        <v>127295.48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05861.3487</v>
      </c>
      <c r="G18" s="8" t="n">
        <f aca="false">SUM(SUM(G6:G15))</f>
        <v>3363624.2339</v>
      </c>
      <c r="H18" s="8" t="n">
        <f aca="false">SUM(SUM(H6:H15))</f>
        <v>3669234.87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75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8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32Z</dcterms:created>
  <dc:creator>Michael Durham</dc:creator>
  <dc:description/>
  <dc:language>en-US</dc:language>
  <cp:lastModifiedBy>Michael Durham</cp:lastModifiedBy>
  <cp:lastPrinted>2013-11-08T15:19:35Z</cp:lastPrinted>
  <dcterms:modified xsi:type="dcterms:W3CDTF">2013-11-08T15:19:36Z</dcterms:modified>
  <cp:revision>0</cp:revision>
  <dc:subject/>
  <dc:title>Dickinson2013</dc:title>
</cp:coreProperties>
</file>