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atur 201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Decatur</t>
  </si>
  <si>
    <t xml:space="preserve">Persons Served</t>
  </si>
  <si>
    <t xml:space="preserve">Annual Service Dollars</t>
  </si>
  <si>
    <t xml:space="preserve">Caseload Unit</t>
  </si>
  <si>
    <t xml:space="preserve">FY 2011</t>
  </si>
  <si>
    <t xml:space="preserve">FY 2012</t>
  </si>
  <si>
    <t xml:space="preserve">FY 201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8</v>
      </c>
      <c r="D6" s="7" t="n">
        <v>21</v>
      </c>
      <c r="E6" s="7" t="n">
        <v>14</v>
      </c>
      <c r="F6" s="8" t="n">
        <v>39630.79</v>
      </c>
      <c r="G6" s="8" t="n">
        <v>28865.37</v>
      </c>
      <c r="H6" s="8" t="n">
        <v>18556.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8</v>
      </c>
      <c r="D7" s="7" t="n">
        <v>7</v>
      </c>
      <c r="E7" s="7" t="n">
        <v>7</v>
      </c>
      <c r="F7" s="8" t="n">
        <v>3232.42</v>
      </c>
      <c r="G7" s="8" t="n">
        <v>3385.87</v>
      </c>
      <c r="H7" s="8" t="n">
        <v>4213.2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1</v>
      </c>
      <c r="D8" s="7" t="n">
        <v>10</v>
      </c>
      <c r="E8" s="7" t="n">
        <v>7</v>
      </c>
      <c r="F8" s="8" t="n">
        <v>26872.03</v>
      </c>
      <c r="G8" s="8" t="n">
        <v>19349.2</v>
      </c>
      <c r="H8" s="8" t="n">
        <v>16611.5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91</v>
      </c>
      <c r="D9" s="7" t="n">
        <v>185</v>
      </c>
      <c r="E9" s="7" t="n">
        <v>216</v>
      </c>
      <c r="F9" s="8" t="n">
        <v>256312.97</v>
      </c>
      <c r="G9" s="8" t="n">
        <v>254130.54</v>
      </c>
      <c r="H9" s="8" t="n">
        <v>275020.0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31</v>
      </c>
      <c r="D10" s="7" t="n">
        <v>117</v>
      </c>
      <c r="E10" s="7" t="n">
        <v>162</v>
      </c>
      <c r="F10" s="8" t="n">
        <v>41783.87</v>
      </c>
      <c r="G10" s="8" t="n">
        <v>23999.62</v>
      </c>
      <c r="H10" s="8" t="n">
        <v>3957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</v>
      </c>
      <c r="D11" s="7" t="n">
        <v>0</v>
      </c>
      <c r="E11" s="7" t="n">
        <v>0</v>
      </c>
      <c r="F11" s="8" t="n">
        <v>1894.22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9</v>
      </c>
      <c r="D12" s="7" t="n">
        <v>10</v>
      </c>
      <c r="E12" s="7" t="n">
        <v>11</v>
      </c>
      <c r="F12" s="8" t="n">
        <v>27781.07</v>
      </c>
      <c r="G12" s="8" t="n">
        <v>32873</v>
      </c>
      <c r="H12" s="8" t="n">
        <v>1934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2</v>
      </c>
      <c r="E13" s="7" t="n">
        <v>3</v>
      </c>
      <c r="F13" s="8" t="n">
        <v>9386.2702</v>
      </c>
      <c r="G13" s="8" t="n">
        <v>6941.4098</v>
      </c>
      <c r="H13" s="8" t="n">
        <v>14816.589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</v>
      </c>
      <c r="D14" s="7" t="n">
        <v>4</v>
      </c>
      <c r="E14" s="7" t="n">
        <v>3</v>
      </c>
      <c r="F14" s="8" t="n">
        <v>124083.4612</v>
      </c>
      <c r="G14" s="8" t="n">
        <v>114682.5274</v>
      </c>
      <c r="H14" s="8" t="n">
        <v>100011.503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</v>
      </c>
      <c r="D15" s="7" t="n">
        <v>0</v>
      </c>
      <c r="E15" s="7" t="n">
        <v>1</v>
      </c>
      <c r="F15" s="8" t="n">
        <v>1270.6651</v>
      </c>
      <c r="G15" s="8" t="n">
        <v>0</v>
      </c>
      <c r="H15" s="8" t="n">
        <v>3725.78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532247.7665</v>
      </c>
      <c r="G18" s="8" t="n">
        <f aca="false">SUM(SUM(G6:G15))</f>
        <v>484227.5372</v>
      </c>
      <c r="H18" s="8" t="n">
        <f aca="false">SUM(SUM(H6:H15))</f>
        <v>491869.086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96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60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55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80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19:28Z</dcterms:created>
  <dc:creator>Michael Durham</dc:creator>
  <dc:description/>
  <dc:language>en-US</dc:language>
  <cp:lastModifiedBy>Michael Durham</cp:lastModifiedBy>
  <cp:lastPrinted>2013-11-08T15:19:31Z</cp:lastPrinted>
  <dcterms:modified xsi:type="dcterms:W3CDTF">2013-11-08T15:19:32Z</dcterms:modified>
  <cp:revision>0</cp:revision>
  <dc:subject/>
  <dc:title>Decatur2013</dc:title>
</cp:coreProperties>
</file>