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0</v>
      </c>
      <c r="F6" s="8" t="n">
        <v>1964.02</v>
      </c>
      <c r="G6" s="8" t="n">
        <v>2779.88</v>
      </c>
      <c r="H6" s="8" t="n">
        <v>337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321.24</v>
      </c>
      <c r="G7" s="8" t="n">
        <v>153.9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3</v>
      </c>
      <c r="F8" s="8" t="n">
        <v>4024.75</v>
      </c>
      <c r="G8" s="8" t="n">
        <v>6429.76</v>
      </c>
      <c r="H8" s="8" t="n">
        <v>7939.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</v>
      </c>
      <c r="D9" s="7" t="n">
        <v>94</v>
      </c>
      <c r="E9" s="7" t="n">
        <v>108</v>
      </c>
      <c r="F9" s="8" t="n">
        <v>117665.01</v>
      </c>
      <c r="G9" s="8" t="n">
        <v>111827.08</v>
      </c>
      <c r="H9" s="8" t="n">
        <v>127387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68</v>
      </c>
      <c r="E10" s="7" t="n">
        <v>83</v>
      </c>
      <c r="F10" s="8" t="n">
        <v>26269.21</v>
      </c>
      <c r="G10" s="8" t="n">
        <v>14695.95</v>
      </c>
      <c r="H10" s="8" t="n">
        <v>242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353.0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0</v>
      </c>
      <c r="F12" s="8" t="n">
        <v>3079.69</v>
      </c>
      <c r="G12" s="8" t="n">
        <v>4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5363.583</v>
      </c>
      <c r="G13" s="8" t="n">
        <v>8343.3201</v>
      </c>
      <c r="H13" s="8" t="n">
        <v>7335.96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52304.7991</v>
      </c>
      <c r="G14" s="8" t="n">
        <v>38227.5091</v>
      </c>
      <c r="H14" s="8" t="n">
        <v>14205.28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1</v>
      </c>
      <c r="F15" s="8" t="n">
        <v>0</v>
      </c>
      <c r="G15" s="8" t="n">
        <v>9608.6699</v>
      </c>
      <c r="H15" s="8" t="n">
        <v>9599.9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2345.3221</v>
      </c>
      <c r="G18" s="8" t="n">
        <f aca="false">SUM(SUM(G6:G15))</f>
        <v>192107.0991</v>
      </c>
      <c r="H18" s="8" t="n">
        <f aca="false">SUM(SUM(H6:H15))</f>
        <v>191014.37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15Z</dcterms:created>
  <dc:creator>Michael Durham</dc:creator>
  <dc:description/>
  <dc:language>en-US</dc:language>
  <cp:lastModifiedBy>Michael Durham</cp:lastModifiedBy>
  <cp:lastPrinted>2013-11-08T15:19:18Z</cp:lastPrinted>
  <dcterms:modified xsi:type="dcterms:W3CDTF">2013-11-08T15:19:18Z</dcterms:modified>
  <cp:revision>0</cp:revision>
  <dc:subject/>
  <dc:title>Comanche2013</dc:title>
</cp:coreProperties>
</file>