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33</v>
      </c>
      <c r="E6" s="7" t="n">
        <v>40</v>
      </c>
      <c r="F6" s="8" t="n">
        <v>65827.46</v>
      </c>
      <c r="G6" s="8" t="n">
        <v>43612.78</v>
      </c>
      <c r="H6" s="8" t="n">
        <v>49539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14</v>
      </c>
      <c r="E7" s="7" t="n">
        <v>12</v>
      </c>
      <c r="F7" s="8" t="n">
        <v>16556.4</v>
      </c>
      <c r="G7" s="8" t="n">
        <v>9072.29</v>
      </c>
      <c r="H7" s="8" t="n">
        <v>2707.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29</v>
      </c>
      <c r="E8" s="7" t="n">
        <v>21</v>
      </c>
      <c r="F8" s="8" t="n">
        <v>87733.68</v>
      </c>
      <c r="G8" s="8" t="n">
        <v>86789.39</v>
      </c>
      <c r="H8" s="8" t="n">
        <v>520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8</v>
      </c>
      <c r="D9" s="7" t="n">
        <v>774</v>
      </c>
      <c r="E9" s="7" t="n">
        <v>736</v>
      </c>
      <c r="F9" s="8" t="n">
        <v>1086005.65</v>
      </c>
      <c r="G9" s="8" t="n">
        <v>1070866.11</v>
      </c>
      <c r="H9" s="8" t="n">
        <v>1008230.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6</v>
      </c>
      <c r="D10" s="7" t="n">
        <v>472</v>
      </c>
      <c r="E10" s="7" t="n">
        <v>563</v>
      </c>
      <c r="F10" s="8" t="n">
        <v>164617.62</v>
      </c>
      <c r="G10" s="8" t="n">
        <v>87254.67</v>
      </c>
      <c r="H10" s="8" t="n">
        <v>1402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0</v>
      </c>
      <c r="E11" s="7" t="n">
        <v>0</v>
      </c>
      <c r="F11" s="8" t="n">
        <v>5893.7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8</v>
      </c>
      <c r="E12" s="7" t="n">
        <v>18</v>
      </c>
      <c r="F12" s="8" t="n">
        <v>21705.24</v>
      </c>
      <c r="G12" s="8" t="n">
        <v>20034</v>
      </c>
      <c r="H12" s="8" t="n">
        <v>511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8</v>
      </c>
      <c r="E13" s="7" t="n">
        <v>5</v>
      </c>
      <c r="F13" s="8" t="n">
        <v>40999.307</v>
      </c>
      <c r="G13" s="8" t="n">
        <v>34496.3016</v>
      </c>
      <c r="H13" s="8" t="n">
        <v>16147.73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0</v>
      </c>
      <c r="E14" s="7" t="n">
        <v>10</v>
      </c>
      <c r="F14" s="8" t="n">
        <v>296802.539</v>
      </c>
      <c r="G14" s="8" t="n">
        <v>272451.2374</v>
      </c>
      <c r="H14" s="8" t="n">
        <v>271893.76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8</v>
      </c>
      <c r="E15" s="7" t="n">
        <v>18</v>
      </c>
      <c r="F15" s="8" t="n">
        <v>72076.7489</v>
      </c>
      <c r="G15" s="8" t="n">
        <v>67931.2948</v>
      </c>
      <c r="H15" s="8" t="n">
        <v>68175.6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58218.3749</v>
      </c>
      <c r="G18" s="8" t="n">
        <f aca="false">SUM(SUM(G6:G15))</f>
        <v>1692508.0738</v>
      </c>
      <c r="H18" s="8" t="n">
        <f aca="false">SUM(SUM(H6:H15))</f>
        <v>1660154.52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6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8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11Z</dcterms:created>
  <dc:creator>Michael Durham</dc:creator>
  <dc:description/>
  <dc:language>en-US</dc:language>
  <cp:lastModifiedBy>Michael Durham</cp:lastModifiedBy>
  <cp:lastPrinted>2013-11-08T15:19:14Z</cp:lastPrinted>
  <dcterms:modified xsi:type="dcterms:W3CDTF">2013-11-08T15:19:15Z</dcterms:modified>
  <cp:revision>0</cp:revision>
  <dc:subject/>
  <dc:title>Coffey2013</dc:title>
</cp:coreProperties>
</file>