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4</v>
      </c>
      <c r="D6" s="7" t="n">
        <v>66</v>
      </c>
      <c r="E6" s="7" t="n">
        <v>33</v>
      </c>
      <c r="F6" s="8" t="n">
        <v>170540.22</v>
      </c>
      <c r="G6" s="8" t="n">
        <v>85838.15</v>
      </c>
      <c r="H6" s="8" t="n">
        <v>43344.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25</v>
      </c>
      <c r="E7" s="7" t="n">
        <v>9</v>
      </c>
      <c r="F7" s="8" t="n">
        <v>16459.33</v>
      </c>
      <c r="G7" s="8" t="n">
        <v>11004.04</v>
      </c>
      <c r="H7" s="8" t="n">
        <v>3422.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0</v>
      </c>
      <c r="D8" s="7" t="n">
        <v>72</v>
      </c>
      <c r="E8" s="7" t="n">
        <v>55</v>
      </c>
      <c r="F8" s="8" t="n">
        <v>126184.8</v>
      </c>
      <c r="G8" s="8" t="n">
        <v>141165.9</v>
      </c>
      <c r="H8" s="8" t="n">
        <v>127968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0</v>
      </c>
      <c r="D9" s="7" t="n">
        <v>887</v>
      </c>
      <c r="E9" s="7" t="n">
        <v>869</v>
      </c>
      <c r="F9" s="8" t="n">
        <v>1090610.13</v>
      </c>
      <c r="G9" s="8" t="n">
        <v>1160487.65</v>
      </c>
      <c r="H9" s="8" t="n">
        <v>1134269.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3</v>
      </c>
      <c r="D10" s="7" t="n">
        <v>532</v>
      </c>
      <c r="E10" s="7" t="n">
        <v>651</v>
      </c>
      <c r="F10" s="8" t="n">
        <v>195955.3</v>
      </c>
      <c r="G10" s="8" t="n">
        <v>108890.49</v>
      </c>
      <c r="H10" s="8" t="n">
        <v>1867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7035.6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0</v>
      </c>
      <c r="D12" s="7" t="n">
        <v>68</v>
      </c>
      <c r="E12" s="7" t="n">
        <v>54</v>
      </c>
      <c r="F12" s="8" t="n">
        <v>107409.59</v>
      </c>
      <c r="G12" s="8" t="n">
        <v>85532</v>
      </c>
      <c r="H12" s="8" t="n">
        <v>393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4</v>
      </c>
      <c r="E13" s="7" t="n">
        <v>17</v>
      </c>
      <c r="F13" s="8" t="n">
        <v>53390.2348</v>
      </c>
      <c r="G13" s="8" t="n">
        <v>51117.1151</v>
      </c>
      <c r="H13" s="8" t="n">
        <v>67995.16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8</v>
      </c>
      <c r="E14" s="7" t="n">
        <v>17</v>
      </c>
      <c r="F14" s="8" t="n">
        <v>361936.8451</v>
      </c>
      <c r="G14" s="8" t="n">
        <v>466083.4965</v>
      </c>
      <c r="H14" s="8" t="n">
        <v>440025.95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48</v>
      </c>
      <c r="E15" s="7" t="n">
        <v>48</v>
      </c>
      <c r="F15" s="8" t="n">
        <v>91860.0353</v>
      </c>
      <c r="G15" s="8" t="n">
        <v>207289.7389</v>
      </c>
      <c r="H15" s="8" t="n">
        <v>213483.97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21382.1552</v>
      </c>
      <c r="G18" s="8" t="n">
        <f aca="false">SUM(SUM(G6:G15))</f>
        <v>2317408.5805</v>
      </c>
      <c r="H18" s="8" t="n">
        <f aca="false">SUM(SUM(H6:H15))</f>
        <v>2256637.99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0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07Z</dcterms:created>
  <dc:creator>Michael Durham</dc:creator>
  <dc:description/>
  <dc:language>en-US</dc:language>
  <cp:lastModifiedBy>Michael Durham</cp:lastModifiedBy>
  <cp:lastPrinted>2013-11-08T15:19:10Z</cp:lastPrinted>
  <dcterms:modified xsi:type="dcterms:W3CDTF">2013-11-08T15:19:11Z</dcterms:modified>
  <cp:revision>0</cp:revision>
  <dc:subject/>
  <dc:title>Cloud2013</dc:title>
</cp:coreProperties>
</file>