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</v>
      </c>
      <c r="D6" s="7" t="n">
        <v>33</v>
      </c>
      <c r="E6" s="7" t="n">
        <v>28</v>
      </c>
      <c r="F6" s="8" t="n">
        <v>66416.97</v>
      </c>
      <c r="G6" s="8" t="n">
        <v>47798.28</v>
      </c>
      <c r="H6" s="8" t="n">
        <v>41371.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</v>
      </c>
      <c r="D7" s="7" t="n">
        <v>17</v>
      </c>
      <c r="E7" s="7" t="n">
        <v>8</v>
      </c>
      <c r="F7" s="8" t="n">
        <v>8876.65</v>
      </c>
      <c r="G7" s="8" t="n">
        <v>7059.15</v>
      </c>
      <c r="H7" s="8" t="n">
        <v>1926.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18</v>
      </c>
      <c r="E8" s="7" t="n">
        <v>20</v>
      </c>
      <c r="F8" s="8" t="n">
        <v>60395.63</v>
      </c>
      <c r="G8" s="8" t="n">
        <v>42326.62</v>
      </c>
      <c r="H8" s="8" t="n">
        <v>50941.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2</v>
      </c>
      <c r="D9" s="7" t="n">
        <v>538</v>
      </c>
      <c r="E9" s="7" t="n">
        <v>601</v>
      </c>
      <c r="F9" s="8" t="n">
        <v>767932.64</v>
      </c>
      <c r="G9" s="8" t="n">
        <v>730800.55</v>
      </c>
      <c r="H9" s="8" t="n">
        <v>828001.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2</v>
      </c>
      <c r="D10" s="7" t="n">
        <v>310</v>
      </c>
      <c r="E10" s="7" t="n">
        <v>412</v>
      </c>
      <c r="F10" s="8" t="n">
        <v>93780.12</v>
      </c>
      <c r="G10" s="8" t="n">
        <v>53780.71</v>
      </c>
      <c r="H10" s="8" t="n">
        <v>1008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0</v>
      </c>
      <c r="E11" s="7" t="n">
        <v>0</v>
      </c>
      <c r="F11" s="8" t="n">
        <v>9065.1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25</v>
      </c>
      <c r="E12" s="7" t="n">
        <v>30</v>
      </c>
      <c r="F12" s="8" t="n">
        <v>53444.3599</v>
      </c>
      <c r="G12" s="8" t="n">
        <v>28798</v>
      </c>
      <c r="H12" s="8" t="n">
        <v>2117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4</v>
      </c>
      <c r="E13" s="7" t="n">
        <v>9</v>
      </c>
      <c r="F13" s="8" t="n">
        <v>35241.481</v>
      </c>
      <c r="G13" s="8" t="n">
        <v>13048.0868</v>
      </c>
      <c r="H13" s="8" t="n">
        <v>36454.60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2</v>
      </c>
      <c r="E14" s="7" t="n">
        <v>17</v>
      </c>
      <c r="F14" s="8" t="n">
        <v>149495.7826</v>
      </c>
      <c r="G14" s="8" t="n">
        <v>325174.5324</v>
      </c>
      <c r="H14" s="8" t="n">
        <v>446471.42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7</v>
      </c>
      <c r="E15" s="7" t="n">
        <v>4</v>
      </c>
      <c r="F15" s="8" t="n">
        <v>30717.3716</v>
      </c>
      <c r="G15" s="8" t="n">
        <v>35632.1511</v>
      </c>
      <c r="H15" s="8" t="n">
        <v>23399.83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75366.1851</v>
      </c>
      <c r="G18" s="8" t="n">
        <f aca="false">SUM(SUM(G6:G15))</f>
        <v>1284418.0803</v>
      </c>
      <c r="H18" s="8" t="n">
        <f aca="false">SUM(SUM(H6:H15))</f>
        <v>1550545.25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5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5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9:03Z</dcterms:created>
  <dc:creator>Michael Durham</dc:creator>
  <dc:description/>
  <dc:language>en-US</dc:language>
  <cp:lastModifiedBy>Michael Durham</cp:lastModifiedBy>
  <cp:lastPrinted>2013-11-08T15:19:06Z</cp:lastPrinted>
  <dcterms:modified xsi:type="dcterms:W3CDTF">2013-11-08T15:19:07Z</dcterms:modified>
  <cp:revision>0</cp:revision>
  <dc:subject/>
  <dc:title>Clay2013</dc:title>
</cp:coreProperties>
</file>