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1</v>
      </c>
      <c r="E6" s="7" t="n">
        <v>8</v>
      </c>
      <c r="F6" s="8" t="n">
        <v>22560.35</v>
      </c>
      <c r="G6" s="8" t="n">
        <v>11624.48</v>
      </c>
      <c r="H6" s="8" t="n">
        <v>10217.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3</v>
      </c>
      <c r="F7" s="8" t="n">
        <v>5048.78</v>
      </c>
      <c r="G7" s="8" t="n">
        <v>2259.84</v>
      </c>
      <c r="H7" s="8" t="n">
        <v>2239.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1</v>
      </c>
      <c r="F8" s="8" t="n">
        <v>9988.43</v>
      </c>
      <c r="G8" s="8" t="n">
        <v>9442.67</v>
      </c>
      <c r="H8" s="8" t="n">
        <v>3897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1</v>
      </c>
      <c r="D9" s="7" t="n">
        <v>150</v>
      </c>
      <c r="E9" s="7" t="n">
        <v>151</v>
      </c>
      <c r="F9" s="8" t="n">
        <v>190317.44</v>
      </c>
      <c r="G9" s="8" t="n">
        <v>207403.7</v>
      </c>
      <c r="H9" s="8" t="n">
        <v>209404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</v>
      </c>
      <c r="D10" s="7" t="n">
        <v>66</v>
      </c>
      <c r="E10" s="7" t="n">
        <v>126</v>
      </c>
      <c r="F10" s="8" t="n">
        <v>21015.6</v>
      </c>
      <c r="G10" s="8" t="n">
        <v>13209.32</v>
      </c>
      <c r="H10" s="8" t="n">
        <v>370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0</v>
      </c>
      <c r="F12" s="8" t="n">
        <v>41621.91</v>
      </c>
      <c r="G12" s="8" t="n">
        <v>664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2</v>
      </c>
      <c r="F13" s="8" t="n">
        <v>4022.6872</v>
      </c>
      <c r="G13" s="8" t="n">
        <v>11215.282</v>
      </c>
      <c r="H13" s="8" t="n">
        <v>10335.44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4</v>
      </c>
      <c r="F14" s="8" t="n">
        <v>62041.7306</v>
      </c>
      <c r="G14" s="8" t="n">
        <v>57341.2637</v>
      </c>
      <c r="H14" s="8" t="n">
        <v>109446.87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4</v>
      </c>
      <c r="E15" s="7" t="n">
        <v>4</v>
      </c>
      <c r="F15" s="8" t="n">
        <v>0</v>
      </c>
      <c r="G15" s="8" t="n">
        <v>18016.2561</v>
      </c>
      <c r="H15" s="8" t="n">
        <v>17999.87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6616.9278</v>
      </c>
      <c r="G18" s="8" t="n">
        <f aca="false">SUM(SUM(G6:G15))</f>
        <v>337155.8118</v>
      </c>
      <c r="H18" s="8" t="n">
        <f aca="false">SUM(SUM(H6:H15))</f>
        <v>400600.36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59Z</dcterms:created>
  <dc:creator>Michael Durham</dc:creator>
  <dc:description/>
  <dc:language>en-US</dc:language>
  <cp:lastModifiedBy>Michael Durham</cp:lastModifiedBy>
  <cp:lastPrinted>2013-11-08T15:19:02Z</cp:lastPrinted>
  <dcterms:modified xsi:type="dcterms:W3CDTF">2013-11-08T15:19:03Z</dcterms:modified>
  <cp:revision>0</cp:revision>
  <dc:subject/>
  <dc:title>Clark2013</dc:title>
</cp:coreProperties>
</file>