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rokee 201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Cherokee</t>
  </si>
  <si>
    <t xml:space="preserve">Persons Served</t>
  </si>
  <si>
    <t xml:space="preserve">Annual Service Dollars</t>
  </si>
  <si>
    <t xml:space="preserve">Caseload Unit</t>
  </si>
  <si>
    <t xml:space="preserve">FY 2011</t>
  </si>
  <si>
    <t xml:space="preserve">FY 2012</t>
  </si>
  <si>
    <t xml:space="preserve">FY 201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67</v>
      </c>
      <c r="D6" s="7" t="n">
        <v>357</v>
      </c>
      <c r="E6" s="7" t="n">
        <v>225</v>
      </c>
      <c r="F6" s="8" t="n">
        <v>588219.31</v>
      </c>
      <c r="G6" s="8" t="n">
        <v>467258.98</v>
      </c>
      <c r="H6" s="8" t="n">
        <v>304164.2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77</v>
      </c>
      <c r="D7" s="7" t="n">
        <v>138</v>
      </c>
      <c r="E7" s="7" t="n">
        <v>99</v>
      </c>
      <c r="F7" s="8" t="n">
        <v>115074.17</v>
      </c>
      <c r="G7" s="8" t="n">
        <v>82850.97</v>
      </c>
      <c r="H7" s="8" t="n">
        <v>54075.6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06</v>
      </c>
      <c r="D8" s="7" t="n">
        <v>73</v>
      </c>
      <c r="E8" s="7" t="n">
        <v>59</v>
      </c>
      <c r="F8" s="8" t="n">
        <v>260895.54</v>
      </c>
      <c r="G8" s="8" t="n">
        <v>173159.88</v>
      </c>
      <c r="H8" s="8" t="n">
        <v>15724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668</v>
      </c>
      <c r="D9" s="7" t="n">
        <v>3630</v>
      </c>
      <c r="E9" s="7" t="n">
        <v>3724</v>
      </c>
      <c r="F9" s="8" t="n">
        <v>5112111.82</v>
      </c>
      <c r="G9" s="8" t="n">
        <v>5136633.47</v>
      </c>
      <c r="H9" s="8" t="n">
        <v>5170884.6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306</v>
      </c>
      <c r="D10" s="7" t="n">
        <v>1856</v>
      </c>
      <c r="E10" s="7" t="n">
        <v>2313</v>
      </c>
      <c r="F10" s="8" t="n">
        <v>540984.36</v>
      </c>
      <c r="G10" s="8" t="n">
        <v>310148.09</v>
      </c>
      <c r="H10" s="8" t="n">
        <v>58508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25</v>
      </c>
      <c r="D11" s="7" t="n">
        <v>0</v>
      </c>
      <c r="E11" s="7" t="n">
        <v>0</v>
      </c>
      <c r="F11" s="8" t="n">
        <v>40284.62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72</v>
      </c>
      <c r="D12" s="7" t="n">
        <v>91</v>
      </c>
      <c r="E12" s="7" t="n">
        <v>73</v>
      </c>
      <c r="F12" s="8" t="n">
        <v>155177.77</v>
      </c>
      <c r="G12" s="8" t="n">
        <v>210671</v>
      </c>
      <c r="H12" s="8" t="n">
        <v>15229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6</v>
      </c>
      <c r="D13" s="7" t="n">
        <v>37</v>
      </c>
      <c r="E13" s="7" t="n">
        <v>32</v>
      </c>
      <c r="F13" s="8" t="n">
        <v>156061.9248</v>
      </c>
      <c r="G13" s="8" t="n">
        <v>145377.5723</v>
      </c>
      <c r="H13" s="8" t="n">
        <v>142593.20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0</v>
      </c>
      <c r="D14" s="7" t="n">
        <v>42</v>
      </c>
      <c r="E14" s="7" t="n">
        <v>34</v>
      </c>
      <c r="F14" s="8" t="n">
        <v>1124877.1496</v>
      </c>
      <c r="G14" s="8" t="n">
        <v>1145635.1214</v>
      </c>
      <c r="H14" s="8" t="n">
        <v>897724.375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8</v>
      </c>
      <c r="D15" s="7" t="n">
        <v>9</v>
      </c>
      <c r="E15" s="7" t="n">
        <v>23</v>
      </c>
      <c r="F15" s="8" t="n">
        <v>71935.347</v>
      </c>
      <c r="G15" s="8" t="n">
        <v>41527.4705</v>
      </c>
      <c r="H15" s="8" t="n">
        <v>105021.266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8165622.0114</v>
      </c>
      <c r="G18" s="8" t="n">
        <f aca="false">SUM(SUM(G6:G15))</f>
        <v>7713262.5542</v>
      </c>
      <c r="H18" s="8" t="n">
        <f aca="false">SUM(SUM(H6:H15))</f>
        <v>7569087.426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160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593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222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344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18:51Z</dcterms:created>
  <dc:creator>Michael Durham</dc:creator>
  <dc:description/>
  <dc:language>en-US</dc:language>
  <cp:lastModifiedBy>Michael Durham</cp:lastModifiedBy>
  <cp:lastPrinted>2013-11-08T15:18:54Z</cp:lastPrinted>
  <dcterms:modified xsi:type="dcterms:W3CDTF">2013-11-08T15:18:54Z</dcterms:modified>
  <cp:revision>0</cp:revision>
  <dc:subject/>
  <dc:title>Cherokee2013</dc:title>
</cp:coreProperties>
</file>