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</v>
      </c>
      <c r="D6" s="7" t="n">
        <v>6</v>
      </c>
      <c r="E6" s="7" t="n">
        <v>5</v>
      </c>
      <c r="F6" s="8" t="n">
        <v>29475.44</v>
      </c>
      <c r="G6" s="8" t="n">
        <v>7870.07</v>
      </c>
      <c r="H6" s="8" t="n">
        <v>7752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2</v>
      </c>
      <c r="E7" s="7" t="n">
        <v>1</v>
      </c>
      <c r="F7" s="8" t="n">
        <v>1294.97</v>
      </c>
      <c r="G7" s="8" t="n">
        <v>3251.98</v>
      </c>
      <c r="H7" s="8" t="n">
        <v>20.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2</v>
      </c>
      <c r="F8" s="8" t="n">
        <v>15402.19</v>
      </c>
      <c r="G8" s="8" t="n">
        <v>16415.17</v>
      </c>
      <c r="H8" s="8" t="n">
        <v>7960.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6</v>
      </c>
      <c r="D9" s="7" t="n">
        <v>198</v>
      </c>
      <c r="E9" s="7" t="n">
        <v>176</v>
      </c>
      <c r="F9" s="8" t="n">
        <v>318544.73</v>
      </c>
      <c r="G9" s="8" t="n">
        <v>283796.52</v>
      </c>
      <c r="H9" s="8" t="n">
        <v>257904.5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</v>
      </c>
      <c r="D10" s="7" t="n">
        <v>129</v>
      </c>
      <c r="E10" s="7" t="n">
        <v>156</v>
      </c>
      <c r="F10" s="8" t="n">
        <v>43185.54</v>
      </c>
      <c r="G10" s="8" t="n">
        <v>25484.16</v>
      </c>
      <c r="H10" s="8" t="n">
        <v>492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0</v>
      </c>
      <c r="E11" s="7" t="n">
        <v>0</v>
      </c>
      <c r="F11" s="8" t="n">
        <v>3517.83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7</v>
      </c>
      <c r="E12" s="7" t="n">
        <v>5</v>
      </c>
      <c r="F12" s="8" t="n">
        <v>1018.84</v>
      </c>
      <c r="G12" s="8" t="n">
        <v>7465</v>
      </c>
      <c r="H12" s="8" t="n">
        <v>491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3967.6761</v>
      </c>
      <c r="G13" s="8" t="n">
        <v>0</v>
      </c>
      <c r="H13" s="8" t="n">
        <v>10330.62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2</v>
      </c>
      <c r="F14" s="8" t="n">
        <v>26773.5896</v>
      </c>
      <c r="G14" s="8" t="n">
        <v>0</v>
      </c>
      <c r="H14" s="8" t="n">
        <v>66413.20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6</v>
      </c>
      <c r="E15" s="7" t="n">
        <v>6</v>
      </c>
      <c r="F15" s="8" t="n">
        <v>21947.8529</v>
      </c>
      <c r="G15" s="8" t="n">
        <v>21619.5074</v>
      </c>
      <c r="H15" s="8" t="n">
        <v>21599.84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5128.6586</v>
      </c>
      <c r="G18" s="8" t="n">
        <f aca="false">SUM(SUM(G6:G15))</f>
        <v>365902.4074</v>
      </c>
      <c r="H18" s="8" t="n">
        <f aca="false">SUM(SUM(H6:H15))</f>
        <v>426167.96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7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8:42Z</dcterms:created>
  <dc:creator>Michael Durham</dc:creator>
  <dc:description/>
  <dc:language>en-US</dc:language>
  <cp:lastModifiedBy>Michael Durham</cp:lastModifiedBy>
  <cp:lastPrinted>2013-11-08T15:18:45Z</cp:lastPrinted>
  <dcterms:modified xsi:type="dcterms:W3CDTF">2013-11-08T15:18:46Z</dcterms:modified>
  <cp:revision>0</cp:revision>
  <dc:subject/>
  <dc:title>Chase2013</dc:title>
</cp:coreProperties>
</file>