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ler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utler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17</v>
      </c>
      <c r="D6" s="7" t="n">
        <v>469</v>
      </c>
      <c r="E6" s="7" t="n">
        <v>401</v>
      </c>
      <c r="F6" s="8" t="n">
        <v>701997.53</v>
      </c>
      <c r="G6" s="8" t="n">
        <v>649508.33</v>
      </c>
      <c r="H6" s="8" t="n">
        <v>528518.3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16</v>
      </c>
      <c r="D7" s="7" t="n">
        <v>219</v>
      </c>
      <c r="E7" s="7" t="n">
        <v>179</v>
      </c>
      <c r="F7" s="8" t="n">
        <v>87744.71</v>
      </c>
      <c r="G7" s="8" t="n">
        <v>106156.55</v>
      </c>
      <c r="H7" s="8" t="n">
        <v>85070.4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44</v>
      </c>
      <c r="D8" s="7" t="n">
        <v>327</v>
      </c>
      <c r="E8" s="7" t="n">
        <v>289</v>
      </c>
      <c r="F8" s="8" t="n">
        <v>1071995.08</v>
      </c>
      <c r="G8" s="8" t="n">
        <v>1021539.38</v>
      </c>
      <c r="H8" s="8" t="n">
        <v>928639.0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566</v>
      </c>
      <c r="D9" s="7" t="n">
        <v>5772</v>
      </c>
      <c r="E9" s="7" t="n">
        <v>6278</v>
      </c>
      <c r="F9" s="8" t="n">
        <v>8190278.86</v>
      </c>
      <c r="G9" s="8" t="n">
        <v>8553423.97</v>
      </c>
      <c r="H9" s="8" t="n">
        <v>9273105.9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36</v>
      </c>
      <c r="D10" s="7" t="n">
        <v>2359</v>
      </c>
      <c r="E10" s="7" t="n">
        <v>3166</v>
      </c>
      <c r="F10" s="8" t="n">
        <v>664676.7</v>
      </c>
      <c r="G10" s="8" t="n">
        <v>383087.14</v>
      </c>
      <c r="H10" s="8" t="n">
        <v>68511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9</v>
      </c>
      <c r="D11" s="7" t="n">
        <v>0</v>
      </c>
      <c r="E11" s="7" t="n">
        <v>0</v>
      </c>
      <c r="F11" s="8" t="n">
        <v>47626.07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8</v>
      </c>
      <c r="D12" s="7" t="n">
        <v>240</v>
      </c>
      <c r="E12" s="7" t="n">
        <v>235</v>
      </c>
      <c r="F12" s="8" t="n">
        <v>359620.26</v>
      </c>
      <c r="G12" s="8" t="n">
        <v>360142</v>
      </c>
      <c r="H12" s="8" t="n">
        <v>43772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6</v>
      </c>
      <c r="D13" s="7" t="n">
        <v>96</v>
      </c>
      <c r="E13" s="7" t="n">
        <v>72</v>
      </c>
      <c r="F13" s="8" t="n">
        <v>366348.6914</v>
      </c>
      <c r="G13" s="8" t="n">
        <v>384557.521</v>
      </c>
      <c r="H13" s="8" t="n">
        <v>315876.916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4</v>
      </c>
      <c r="D14" s="7" t="n">
        <v>132</v>
      </c>
      <c r="E14" s="7" t="n">
        <v>141</v>
      </c>
      <c r="F14" s="8" t="n">
        <v>3170303.0099</v>
      </c>
      <c r="G14" s="8" t="n">
        <v>3553032.121</v>
      </c>
      <c r="H14" s="8" t="n">
        <v>3723456.991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19</v>
      </c>
      <c r="D15" s="7" t="n">
        <v>299</v>
      </c>
      <c r="E15" s="7" t="n">
        <v>284</v>
      </c>
      <c r="F15" s="8" t="n">
        <v>764606.0674</v>
      </c>
      <c r="G15" s="8" t="n">
        <v>1238667.4279</v>
      </c>
      <c r="H15" s="8" t="n">
        <v>1180554.15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425196.9787</v>
      </c>
      <c r="G18" s="8" t="n">
        <f aca="false">SUM(SUM(G6:G15))</f>
        <v>16250114.4399</v>
      </c>
      <c r="H18" s="8" t="n">
        <f aca="false">SUM(SUM(H6:H15))</f>
        <v>17158057.886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58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98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771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32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8:38Z</dcterms:created>
  <dc:creator>Michael Durham</dc:creator>
  <dc:description/>
  <dc:language>en-US</dc:language>
  <cp:lastModifiedBy>Michael Durham</cp:lastModifiedBy>
  <cp:lastPrinted>2013-11-08T15:18:41Z</cp:lastPrinted>
  <dcterms:modified xsi:type="dcterms:W3CDTF">2013-11-08T15:18:42Z</dcterms:modified>
  <cp:revision>0</cp:revision>
  <dc:subject/>
  <dc:title>Butler2013</dc:title>
</cp:coreProperties>
</file>