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2</v>
      </c>
      <c r="D6" s="7" t="n">
        <v>100</v>
      </c>
      <c r="E6" s="7" t="n">
        <v>41</v>
      </c>
      <c r="F6" s="8" t="n">
        <v>144598.79</v>
      </c>
      <c r="G6" s="8" t="n">
        <v>125538.67</v>
      </c>
      <c r="H6" s="8" t="n">
        <v>54487.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31</v>
      </c>
      <c r="E7" s="7" t="n">
        <v>8</v>
      </c>
      <c r="F7" s="8" t="n">
        <v>44002.95</v>
      </c>
      <c r="G7" s="8" t="n">
        <v>18440.3</v>
      </c>
      <c r="H7" s="8" t="n">
        <v>3630.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56</v>
      </c>
      <c r="E8" s="7" t="n">
        <v>56</v>
      </c>
      <c r="F8" s="8" t="n">
        <v>173140.94</v>
      </c>
      <c r="G8" s="8" t="n">
        <v>166392.24</v>
      </c>
      <c r="H8" s="8" t="n">
        <v>169383.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2</v>
      </c>
      <c r="D9" s="7" t="n">
        <v>1450</v>
      </c>
      <c r="E9" s="7" t="n">
        <v>1474</v>
      </c>
      <c r="F9" s="8" t="n">
        <v>1851547.79</v>
      </c>
      <c r="G9" s="8" t="n">
        <v>1992093.85</v>
      </c>
      <c r="H9" s="8" t="n">
        <v>1959694.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4</v>
      </c>
      <c r="D10" s="7" t="n">
        <v>862</v>
      </c>
      <c r="E10" s="7" t="n">
        <v>1071</v>
      </c>
      <c r="F10" s="8" t="n">
        <v>242299.87</v>
      </c>
      <c r="G10" s="8" t="n">
        <v>140158.71</v>
      </c>
      <c r="H10" s="8" t="n">
        <v>2432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0</v>
      </c>
      <c r="E11" s="7" t="n">
        <v>0</v>
      </c>
      <c r="F11" s="8" t="n">
        <v>20565.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51</v>
      </c>
      <c r="E12" s="7" t="n">
        <v>63</v>
      </c>
      <c r="F12" s="8" t="n">
        <v>80716.28</v>
      </c>
      <c r="G12" s="8" t="n">
        <v>70189</v>
      </c>
      <c r="H12" s="8" t="n">
        <v>1145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0</v>
      </c>
      <c r="E13" s="7" t="n">
        <v>8</v>
      </c>
      <c r="F13" s="8" t="n">
        <v>45357.9353</v>
      </c>
      <c r="G13" s="8" t="n">
        <v>33186.8934</v>
      </c>
      <c r="H13" s="8" t="n">
        <v>32677.0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</v>
      </c>
      <c r="D14" s="7" t="n">
        <v>46</v>
      </c>
      <c r="E14" s="7" t="n">
        <v>52</v>
      </c>
      <c r="F14" s="8" t="n">
        <v>881975.4818</v>
      </c>
      <c r="G14" s="8" t="n">
        <v>1211817.0909</v>
      </c>
      <c r="H14" s="8" t="n">
        <v>1339031.29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20</v>
      </c>
      <c r="E15" s="7" t="n">
        <v>21</v>
      </c>
      <c r="F15" s="8" t="n">
        <v>25235.0174</v>
      </c>
      <c r="G15" s="8" t="n">
        <v>63052.0923</v>
      </c>
      <c r="H15" s="8" t="n">
        <v>71393.88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09440.8545</v>
      </c>
      <c r="G18" s="8" t="n">
        <f aca="false">SUM(SUM(G6:G15))</f>
        <v>3820868.8466</v>
      </c>
      <c r="H18" s="8" t="n">
        <f aca="false">SUM(SUM(H6:H15))</f>
        <v>3988138.21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9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34Z</dcterms:created>
  <dc:creator>Michael Durham</dc:creator>
  <dc:description/>
  <dc:language>en-US</dc:language>
  <cp:lastModifiedBy>Michael Durham</cp:lastModifiedBy>
  <cp:lastPrinted>2013-11-08T15:18:37Z</cp:lastPrinted>
  <dcterms:modified xsi:type="dcterms:W3CDTF">2013-11-08T15:18:38Z</dcterms:modified>
  <cp:revision>0</cp:revision>
  <dc:subject/>
  <dc:title>Brown2013</dc:title>
</cp:coreProperties>
</file>