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urbon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Bourbon</t>
  </si>
  <si>
    <t xml:space="preserve">Persons Served</t>
  </si>
  <si>
    <t xml:space="preserve">Annual Service Dollars</t>
  </si>
  <si>
    <t xml:space="preserve">Caseload Unit</t>
  </si>
  <si>
    <t xml:space="preserve">FY 2011</t>
  </si>
  <si>
    <t xml:space="preserve">FY 2012</t>
  </si>
  <si>
    <t xml:space="preserve">FY 201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87</v>
      </c>
      <c r="D6" s="7" t="n">
        <v>308</v>
      </c>
      <c r="E6" s="7" t="n">
        <v>116</v>
      </c>
      <c r="F6" s="8" t="n">
        <v>586733.38</v>
      </c>
      <c r="G6" s="8" t="n">
        <v>385787.47</v>
      </c>
      <c r="H6" s="8" t="n">
        <v>164962.1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10</v>
      </c>
      <c r="D7" s="7" t="n">
        <v>110</v>
      </c>
      <c r="E7" s="7" t="n">
        <v>58</v>
      </c>
      <c r="F7" s="8" t="n">
        <v>57090.75</v>
      </c>
      <c r="G7" s="8" t="n">
        <v>18142.32</v>
      </c>
      <c r="H7" s="8" t="n">
        <v>9155.4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63</v>
      </c>
      <c r="D8" s="7" t="n">
        <v>120</v>
      </c>
      <c r="E8" s="7" t="n">
        <v>102</v>
      </c>
      <c r="F8" s="8" t="n">
        <v>421287.92</v>
      </c>
      <c r="G8" s="8" t="n">
        <v>337928.2</v>
      </c>
      <c r="H8" s="8" t="n">
        <v>286034.9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700</v>
      </c>
      <c r="D9" s="7" t="n">
        <v>2671</v>
      </c>
      <c r="E9" s="7" t="n">
        <v>2603</v>
      </c>
      <c r="F9" s="8" t="n">
        <v>3762269.66</v>
      </c>
      <c r="G9" s="8" t="n">
        <v>3732309.65</v>
      </c>
      <c r="H9" s="8" t="n">
        <v>3587600.0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876</v>
      </c>
      <c r="D10" s="7" t="n">
        <v>1503</v>
      </c>
      <c r="E10" s="7" t="n">
        <v>1804</v>
      </c>
      <c r="F10" s="8" t="n">
        <v>451576.72</v>
      </c>
      <c r="G10" s="8" t="n">
        <v>251482.21</v>
      </c>
      <c r="H10" s="8" t="n">
        <v>41781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0</v>
      </c>
      <c r="D11" s="7" t="n">
        <v>0</v>
      </c>
      <c r="E11" s="7" t="n">
        <v>0</v>
      </c>
      <c r="F11" s="8" t="n">
        <v>15965.56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88</v>
      </c>
      <c r="D12" s="7" t="n">
        <v>81</v>
      </c>
      <c r="E12" s="7" t="n">
        <v>75</v>
      </c>
      <c r="F12" s="8" t="n">
        <v>177174.22</v>
      </c>
      <c r="G12" s="8" t="n">
        <v>151711</v>
      </c>
      <c r="H12" s="8" t="n">
        <v>15005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6</v>
      </c>
      <c r="D13" s="7" t="n">
        <v>21</v>
      </c>
      <c r="E13" s="7" t="n">
        <v>26</v>
      </c>
      <c r="F13" s="8" t="n">
        <v>107127.2361</v>
      </c>
      <c r="G13" s="8" t="n">
        <v>88325.0859</v>
      </c>
      <c r="H13" s="8" t="n">
        <v>113335.492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2</v>
      </c>
      <c r="D14" s="7" t="n">
        <v>48</v>
      </c>
      <c r="E14" s="7" t="n">
        <v>61</v>
      </c>
      <c r="F14" s="8" t="n">
        <v>1445357.7305</v>
      </c>
      <c r="G14" s="8" t="n">
        <v>1288560.3607</v>
      </c>
      <c r="H14" s="8" t="n">
        <v>1620660.733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0</v>
      </c>
      <c r="D15" s="7" t="n">
        <v>18</v>
      </c>
      <c r="E15" s="7" t="n">
        <v>34</v>
      </c>
      <c r="F15" s="8" t="n">
        <v>115594.2874</v>
      </c>
      <c r="G15" s="8" t="n">
        <v>81771.2827</v>
      </c>
      <c r="H15" s="8" t="n">
        <v>151495.802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140177.464</v>
      </c>
      <c r="G18" s="8" t="n">
        <f aca="false">SUM(SUM(G6:G15))</f>
        <v>6336017.5793</v>
      </c>
      <c r="H18" s="8" t="n">
        <f aca="false">SUM(SUM(H6:H15))</f>
        <v>6501111.66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517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445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808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262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18:30Z</dcterms:created>
  <dc:creator>Michael Durham</dc:creator>
  <dc:description/>
  <dc:language>en-US</dc:language>
  <cp:lastModifiedBy>Michael Durham</cp:lastModifiedBy>
  <cp:lastPrinted>2013-11-08T15:18:33Z</cp:lastPrinted>
  <dcterms:modified xsi:type="dcterms:W3CDTF">2013-11-08T15:18:34Z</dcterms:modified>
  <cp:revision>0</cp:revision>
  <dc:subject/>
  <dc:title>Bourbon2013</dc:title>
</cp:coreProperties>
</file>