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7</v>
      </c>
      <c r="D6" s="7" t="n">
        <v>245</v>
      </c>
      <c r="E6" s="7" t="n">
        <v>211</v>
      </c>
      <c r="F6" s="8" t="n">
        <v>424927.42</v>
      </c>
      <c r="G6" s="8" t="n">
        <v>313382.17</v>
      </c>
      <c r="H6" s="8" t="n">
        <v>263067.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2</v>
      </c>
      <c r="D7" s="7" t="n">
        <v>127</v>
      </c>
      <c r="E7" s="7" t="n">
        <v>87</v>
      </c>
      <c r="F7" s="8" t="n">
        <v>61591.12</v>
      </c>
      <c r="G7" s="8" t="n">
        <v>64725.32</v>
      </c>
      <c r="H7" s="8" t="n">
        <v>40561.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3</v>
      </c>
      <c r="D8" s="7" t="n">
        <v>184</v>
      </c>
      <c r="E8" s="7" t="n">
        <v>163</v>
      </c>
      <c r="F8" s="8" t="n">
        <v>521285.8</v>
      </c>
      <c r="G8" s="8" t="n">
        <v>464289.62</v>
      </c>
      <c r="H8" s="8" t="n">
        <v>442854.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34</v>
      </c>
      <c r="D9" s="7" t="n">
        <v>3262</v>
      </c>
      <c r="E9" s="7" t="n">
        <v>3279</v>
      </c>
      <c r="F9" s="8" t="n">
        <v>4672977.03</v>
      </c>
      <c r="G9" s="8" t="n">
        <v>4559209.03</v>
      </c>
      <c r="H9" s="8" t="n">
        <v>4511330.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71</v>
      </c>
      <c r="D10" s="7" t="n">
        <v>1490</v>
      </c>
      <c r="E10" s="7" t="n">
        <v>1870</v>
      </c>
      <c r="F10" s="8" t="n">
        <v>493548.09</v>
      </c>
      <c r="G10" s="8" t="n">
        <v>289195.72</v>
      </c>
      <c r="H10" s="8" t="n">
        <v>4739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0</v>
      </c>
      <c r="D11" s="7" t="n">
        <v>0</v>
      </c>
      <c r="E11" s="7" t="n">
        <v>0</v>
      </c>
      <c r="F11" s="8" t="n">
        <v>32131.3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9</v>
      </c>
      <c r="D12" s="7" t="n">
        <v>154</v>
      </c>
      <c r="E12" s="7" t="n">
        <v>152</v>
      </c>
      <c r="F12" s="8" t="n">
        <v>274721.58</v>
      </c>
      <c r="G12" s="8" t="n">
        <v>346408</v>
      </c>
      <c r="H12" s="8" t="n">
        <v>2712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7</v>
      </c>
      <c r="D13" s="7" t="n">
        <v>54</v>
      </c>
      <c r="E13" s="7" t="n">
        <v>48</v>
      </c>
      <c r="F13" s="8" t="n">
        <v>200020.9375</v>
      </c>
      <c r="G13" s="8" t="n">
        <v>220684.1228</v>
      </c>
      <c r="H13" s="8" t="n">
        <v>213141.90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0</v>
      </c>
      <c r="D14" s="7" t="n">
        <v>139</v>
      </c>
      <c r="E14" s="7" t="n">
        <v>165</v>
      </c>
      <c r="F14" s="8" t="n">
        <v>3913185.4137</v>
      </c>
      <c r="G14" s="8" t="n">
        <v>3997163.9221</v>
      </c>
      <c r="H14" s="8" t="n">
        <v>4666837.90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0</v>
      </c>
      <c r="D15" s="7" t="n">
        <v>62</v>
      </c>
      <c r="E15" s="7" t="n">
        <v>68</v>
      </c>
      <c r="F15" s="8" t="n">
        <v>272658.9448</v>
      </c>
      <c r="G15" s="8" t="n">
        <v>247188.2896</v>
      </c>
      <c r="H15" s="8" t="n">
        <v>274946.29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867047.696</v>
      </c>
      <c r="G18" s="8" t="n">
        <f aca="false">SUM(SUM(G6:G15))</f>
        <v>10502246.1945</v>
      </c>
      <c r="H18" s="8" t="n">
        <f aca="false">SUM(SUM(H6:H15))</f>
        <v>11157883.20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67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63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3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6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26Z</dcterms:created>
  <dc:creator>Michael Durham</dc:creator>
  <dc:description/>
  <dc:language>en-US</dc:language>
  <cp:lastModifiedBy>Michael Durham</cp:lastModifiedBy>
  <cp:lastPrinted>2013-11-08T15:18:29Z</cp:lastPrinted>
  <dcterms:modified xsi:type="dcterms:W3CDTF">2013-11-08T15:18:30Z</dcterms:modified>
  <cp:revision>0</cp:revision>
  <dc:subject/>
  <dc:title>Barton2013</dc:title>
</cp:coreProperties>
</file>