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13</v>
      </c>
      <c r="E6" s="7" t="n">
        <v>8</v>
      </c>
      <c r="F6" s="8" t="n">
        <v>38070.92</v>
      </c>
      <c r="G6" s="8" t="n">
        <v>16571.99</v>
      </c>
      <c r="H6" s="8" t="n">
        <v>7573.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1</v>
      </c>
      <c r="E7" s="7" t="n">
        <v>6</v>
      </c>
      <c r="F7" s="8" t="n">
        <v>3102.32</v>
      </c>
      <c r="G7" s="8" t="n">
        <v>2494.29</v>
      </c>
      <c r="H7" s="8" t="n">
        <v>1039.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4</v>
      </c>
      <c r="E8" s="7" t="n">
        <v>3</v>
      </c>
      <c r="F8" s="8" t="n">
        <v>12002.14</v>
      </c>
      <c r="G8" s="8" t="n">
        <v>13368.18</v>
      </c>
      <c r="H8" s="8" t="n">
        <v>9952.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1</v>
      </c>
      <c r="D9" s="7" t="n">
        <v>256</v>
      </c>
      <c r="E9" s="7" t="n">
        <v>250</v>
      </c>
      <c r="F9" s="8" t="n">
        <v>403988.37</v>
      </c>
      <c r="G9" s="8" t="n">
        <v>316211.06</v>
      </c>
      <c r="H9" s="8" t="n">
        <v>301910.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7</v>
      </c>
      <c r="D10" s="7" t="n">
        <v>126</v>
      </c>
      <c r="E10" s="7" t="n">
        <v>177</v>
      </c>
      <c r="F10" s="8" t="n">
        <v>55064.97</v>
      </c>
      <c r="G10" s="8" t="n">
        <v>31082.35</v>
      </c>
      <c r="H10" s="8" t="n">
        <v>479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2570.7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9</v>
      </c>
      <c r="E12" s="7" t="n">
        <v>11</v>
      </c>
      <c r="F12" s="8" t="n">
        <v>12370.24</v>
      </c>
      <c r="G12" s="8" t="n">
        <v>14883</v>
      </c>
      <c r="H12" s="8" t="n">
        <v>363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</v>
      </c>
      <c r="E13" s="7" t="n">
        <v>7</v>
      </c>
      <c r="F13" s="8" t="n">
        <v>24136.1235</v>
      </c>
      <c r="G13" s="8" t="n">
        <v>8411.4615</v>
      </c>
      <c r="H13" s="8" t="n">
        <v>28151.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0</v>
      </c>
      <c r="E14" s="7" t="n">
        <v>8</v>
      </c>
      <c r="F14" s="8" t="n">
        <v>374550.8675</v>
      </c>
      <c r="G14" s="8" t="n">
        <v>303430.8536</v>
      </c>
      <c r="H14" s="8" t="n">
        <v>226153.07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9</v>
      </c>
      <c r="E15" s="7" t="n">
        <v>7</v>
      </c>
      <c r="F15" s="8" t="n">
        <v>27607.9269</v>
      </c>
      <c r="G15" s="8" t="n">
        <v>46729.4442</v>
      </c>
      <c r="H15" s="8" t="n">
        <v>29399.79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53464.6079</v>
      </c>
      <c r="G18" s="8" t="n">
        <f aca="false">SUM(SUM(G6:G15))</f>
        <v>753182.6293</v>
      </c>
      <c r="H18" s="8" t="n">
        <f aca="false">SUM(SUM(H6:H15))</f>
        <v>688473.14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8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6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22Z</dcterms:created>
  <dc:creator>Michael Durham</dc:creator>
  <dc:description/>
  <dc:language>en-US</dc:language>
  <cp:lastModifiedBy>Michael Durham</cp:lastModifiedBy>
  <cp:lastPrinted>2013-11-08T15:18:25Z</cp:lastPrinted>
  <dcterms:modified xsi:type="dcterms:W3CDTF">2013-11-08T15:18:26Z</dcterms:modified>
  <cp:revision>0</cp:revision>
  <dc:subject/>
  <dc:title>Barber2013</dc:title>
</cp:coreProperties>
</file>