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chison 201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Atchison</t>
  </si>
  <si>
    <t xml:space="preserve">Persons Served</t>
  </si>
  <si>
    <t xml:space="preserve">Annual Service Dollars</t>
  </si>
  <si>
    <t xml:space="preserve">Caseload Unit</t>
  </si>
  <si>
    <t xml:space="preserve">FY 2011</t>
  </si>
  <si>
    <t xml:space="preserve">FY 2012</t>
  </si>
  <si>
    <t xml:space="preserve">FY 201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43</v>
      </c>
      <c r="D6" s="7" t="n">
        <v>335</v>
      </c>
      <c r="E6" s="7" t="n">
        <v>208</v>
      </c>
      <c r="F6" s="8" t="n">
        <v>571571.26</v>
      </c>
      <c r="G6" s="8" t="n">
        <v>448874.56</v>
      </c>
      <c r="H6" s="8" t="n">
        <v>283944.6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51</v>
      </c>
      <c r="D7" s="7" t="n">
        <v>115</v>
      </c>
      <c r="E7" s="7" t="n">
        <v>74</v>
      </c>
      <c r="F7" s="8" t="n">
        <v>108661.37</v>
      </c>
      <c r="G7" s="8" t="n">
        <v>72780.92</v>
      </c>
      <c r="H7" s="8" t="n">
        <v>59424.3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07</v>
      </c>
      <c r="D8" s="7" t="n">
        <v>90</v>
      </c>
      <c r="E8" s="7" t="n">
        <v>101</v>
      </c>
      <c r="F8" s="8" t="n">
        <v>403451.6</v>
      </c>
      <c r="G8" s="8" t="n">
        <v>352318.65</v>
      </c>
      <c r="H8" s="8" t="n">
        <v>349729.4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475</v>
      </c>
      <c r="D9" s="7" t="n">
        <v>2489</v>
      </c>
      <c r="E9" s="7" t="n">
        <v>2569</v>
      </c>
      <c r="F9" s="8" t="n">
        <v>3737355.41</v>
      </c>
      <c r="G9" s="8" t="n">
        <v>3800928.71</v>
      </c>
      <c r="H9" s="8" t="n">
        <v>3877353.9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206</v>
      </c>
      <c r="D10" s="7" t="n">
        <v>1039</v>
      </c>
      <c r="E10" s="7" t="n">
        <v>1422</v>
      </c>
      <c r="F10" s="8" t="n">
        <v>275605.87</v>
      </c>
      <c r="G10" s="8" t="n">
        <v>159347.2</v>
      </c>
      <c r="H10" s="8" t="n">
        <v>28201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22</v>
      </c>
      <c r="D11" s="7" t="n">
        <v>0</v>
      </c>
      <c r="E11" s="7" t="n">
        <v>0</v>
      </c>
      <c r="F11" s="8" t="n">
        <v>35313.64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51</v>
      </c>
      <c r="D12" s="7" t="n">
        <v>302</v>
      </c>
      <c r="E12" s="7" t="n">
        <v>302</v>
      </c>
      <c r="F12" s="8" t="n">
        <v>1233934.5799</v>
      </c>
      <c r="G12" s="8" t="n">
        <v>534311</v>
      </c>
      <c r="H12" s="8" t="n">
        <v>57156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3</v>
      </c>
      <c r="D13" s="7" t="n">
        <v>15</v>
      </c>
      <c r="E13" s="7" t="n">
        <v>14</v>
      </c>
      <c r="F13" s="8" t="n">
        <v>49804.6796</v>
      </c>
      <c r="G13" s="8" t="n">
        <v>54778.7163</v>
      </c>
      <c r="H13" s="8" t="n">
        <v>48923.706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9</v>
      </c>
      <c r="D14" s="7" t="n">
        <v>33</v>
      </c>
      <c r="E14" s="7" t="n">
        <v>35</v>
      </c>
      <c r="F14" s="8" t="n">
        <v>797281.1187</v>
      </c>
      <c r="G14" s="8" t="n">
        <v>869299.9167</v>
      </c>
      <c r="H14" s="8" t="n">
        <v>879796.581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2</v>
      </c>
      <c r="D15" s="7" t="n">
        <v>26</v>
      </c>
      <c r="E15" s="7" t="n">
        <v>31</v>
      </c>
      <c r="F15" s="8" t="n">
        <v>89013.4276</v>
      </c>
      <c r="G15" s="8" t="n">
        <v>95520.1484</v>
      </c>
      <c r="H15" s="8" t="n">
        <v>126512.306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7301992.9558</v>
      </c>
      <c r="G18" s="8" t="n">
        <f aca="false">SUM(SUM(G6:G15))</f>
        <v>6388159.8214</v>
      </c>
      <c r="H18" s="8" t="n">
        <f aca="false">SUM(SUM(H6:H15))</f>
        <v>6479268.9249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1692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492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939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260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18:19Z</dcterms:created>
  <dc:creator>Michael Durham</dc:creator>
  <dc:description/>
  <dc:language>en-US</dc:language>
  <cp:lastModifiedBy>Michael Durham</cp:lastModifiedBy>
  <cp:lastPrinted>2013-11-08T15:18:21Z</cp:lastPrinted>
  <dcterms:modified xsi:type="dcterms:W3CDTF">2013-11-08T15:18:22Z</dcterms:modified>
  <cp:revision>0</cp:revision>
  <dc:subject/>
  <dc:title>Atchison2013</dc:title>
</cp:coreProperties>
</file>