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derson 201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Anderson</t>
  </si>
  <si>
    <t xml:space="preserve">Persons Served</t>
  </si>
  <si>
    <t xml:space="preserve">Annual Service Dollars</t>
  </si>
  <si>
    <t xml:space="preserve">Caseload Unit</t>
  </si>
  <si>
    <t xml:space="preserve">FY 2011</t>
  </si>
  <si>
    <t xml:space="preserve">FY 2012</t>
  </si>
  <si>
    <t xml:space="preserve">FY 201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32</v>
      </c>
      <c r="D6" s="7" t="n">
        <v>111</v>
      </c>
      <c r="E6" s="7" t="n">
        <v>53</v>
      </c>
      <c r="F6" s="8" t="n">
        <v>168819.3</v>
      </c>
      <c r="G6" s="8" t="n">
        <v>139312.56</v>
      </c>
      <c r="H6" s="8" t="n">
        <v>65766.9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6</v>
      </c>
      <c r="D7" s="7" t="n">
        <v>41</v>
      </c>
      <c r="E7" s="7" t="n">
        <v>21</v>
      </c>
      <c r="F7" s="8" t="n">
        <v>27972.95</v>
      </c>
      <c r="G7" s="8" t="n">
        <v>18334.89</v>
      </c>
      <c r="H7" s="8" t="n">
        <v>8726.2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1</v>
      </c>
      <c r="D8" s="7" t="n">
        <v>13</v>
      </c>
      <c r="E8" s="7" t="n">
        <v>16</v>
      </c>
      <c r="F8" s="8" t="n">
        <v>86525.96</v>
      </c>
      <c r="G8" s="8" t="n">
        <v>50603.22</v>
      </c>
      <c r="H8" s="8" t="n">
        <v>48390.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928</v>
      </c>
      <c r="D9" s="7" t="n">
        <v>868</v>
      </c>
      <c r="E9" s="7" t="n">
        <v>881</v>
      </c>
      <c r="F9" s="8" t="n">
        <v>1305835.83</v>
      </c>
      <c r="G9" s="8" t="n">
        <v>1257637.9</v>
      </c>
      <c r="H9" s="8" t="n">
        <v>1231817.6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543</v>
      </c>
      <c r="D10" s="7" t="n">
        <v>416</v>
      </c>
      <c r="E10" s="7" t="n">
        <v>533</v>
      </c>
      <c r="F10" s="8" t="n">
        <v>125120.81</v>
      </c>
      <c r="G10" s="8" t="n">
        <v>70119.24</v>
      </c>
      <c r="H10" s="8" t="n">
        <v>12682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0</v>
      </c>
      <c r="D11" s="7" t="n">
        <v>0</v>
      </c>
      <c r="E11" s="7" t="n">
        <v>0</v>
      </c>
      <c r="F11" s="8" t="n">
        <v>15965.56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3</v>
      </c>
      <c r="D12" s="7" t="n">
        <v>16</v>
      </c>
      <c r="E12" s="7" t="n">
        <v>23</v>
      </c>
      <c r="F12" s="8" t="n">
        <v>35325.65</v>
      </c>
      <c r="G12" s="8" t="n">
        <v>19041</v>
      </c>
      <c r="H12" s="8" t="n">
        <v>5477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5</v>
      </c>
      <c r="E13" s="7" t="n">
        <v>7</v>
      </c>
      <c r="F13" s="8" t="n">
        <v>13225.5937</v>
      </c>
      <c r="G13" s="8" t="n">
        <v>19372.9066</v>
      </c>
      <c r="H13" s="8" t="n">
        <v>30733.543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6</v>
      </c>
      <c r="D14" s="7" t="n">
        <v>5</v>
      </c>
      <c r="E14" s="7" t="n">
        <v>12</v>
      </c>
      <c r="F14" s="8" t="n">
        <v>171660.9741</v>
      </c>
      <c r="G14" s="8" t="n">
        <v>138458.8256</v>
      </c>
      <c r="H14" s="8" t="n">
        <v>292051.288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5</v>
      </c>
      <c r="D15" s="7" t="n">
        <v>8</v>
      </c>
      <c r="E15" s="7" t="n">
        <v>9</v>
      </c>
      <c r="F15" s="8" t="n">
        <v>49043.0549</v>
      </c>
      <c r="G15" s="8" t="n">
        <v>23677.3642</v>
      </c>
      <c r="H15" s="8" t="n">
        <v>24981.825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999495.6827</v>
      </c>
      <c r="G18" s="8" t="n">
        <f aca="false">SUM(SUM(G6:G15))</f>
        <v>1736557.9064</v>
      </c>
      <c r="H18" s="8" t="n">
        <f aca="false">SUM(SUM(H6:H15))</f>
        <v>1884067.94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810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224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422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63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18:15Z</dcterms:created>
  <dc:creator>Michael Durham</dc:creator>
  <dc:description/>
  <dc:language>en-US</dc:language>
  <cp:lastModifiedBy>Michael Durham</cp:lastModifiedBy>
  <cp:lastPrinted>2013-11-08T15:18:18Z</cp:lastPrinted>
  <dcterms:modified xsi:type="dcterms:W3CDTF">2013-11-08T15:18:18Z</dcterms:modified>
  <cp:revision>0</cp:revision>
  <dc:subject/>
  <dc:title>Anderson2013</dc:title>
</cp:coreProperties>
</file>