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0</v>
      </c>
      <c r="D6" s="7" t="n">
        <v>364</v>
      </c>
      <c r="E6" s="7" t="n">
        <v>175</v>
      </c>
      <c r="F6" s="8" t="n">
        <v>573928.28</v>
      </c>
      <c r="G6" s="8" t="n">
        <v>469083.56</v>
      </c>
      <c r="H6" s="8" t="n">
        <v>222894.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3</v>
      </c>
      <c r="D7" s="7" t="n">
        <v>130</v>
      </c>
      <c r="E7" s="7" t="n">
        <v>90</v>
      </c>
      <c r="F7" s="8" t="n">
        <v>87706.68</v>
      </c>
      <c r="G7" s="8" t="n">
        <v>52526.26</v>
      </c>
      <c r="H7" s="8" t="n">
        <v>25843.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5</v>
      </c>
      <c r="D8" s="7" t="n">
        <v>101</v>
      </c>
      <c r="E8" s="7" t="n">
        <v>81</v>
      </c>
      <c r="F8" s="8" t="n">
        <v>309359.19</v>
      </c>
      <c r="G8" s="8" t="n">
        <v>274097.76</v>
      </c>
      <c r="H8" s="8" t="n">
        <v>211439.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26</v>
      </c>
      <c r="D9" s="7" t="n">
        <v>2090</v>
      </c>
      <c r="E9" s="7" t="n">
        <v>2093</v>
      </c>
      <c r="F9" s="8" t="n">
        <v>2786980.92</v>
      </c>
      <c r="G9" s="8" t="n">
        <v>2904550.65</v>
      </c>
      <c r="H9" s="8" t="n">
        <v>2890406.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07</v>
      </c>
      <c r="D10" s="7" t="n">
        <v>1091</v>
      </c>
      <c r="E10" s="7" t="n">
        <v>1452</v>
      </c>
      <c r="F10" s="8" t="n">
        <v>373746.27</v>
      </c>
      <c r="G10" s="8" t="n">
        <v>200293.11</v>
      </c>
      <c r="H10" s="8" t="n">
        <v>3535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6</v>
      </c>
      <c r="D11" s="7" t="n">
        <v>0</v>
      </c>
      <c r="E11" s="7" t="n">
        <v>0</v>
      </c>
      <c r="F11" s="8" t="n">
        <v>22865.9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6</v>
      </c>
      <c r="D12" s="7" t="n">
        <v>54</v>
      </c>
      <c r="E12" s="7" t="n">
        <v>40</v>
      </c>
      <c r="F12" s="8" t="n">
        <v>66470.41</v>
      </c>
      <c r="G12" s="8" t="n">
        <v>91445</v>
      </c>
      <c r="H12" s="8" t="n">
        <v>706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38</v>
      </c>
      <c r="E13" s="7" t="n">
        <v>26</v>
      </c>
      <c r="F13" s="8" t="n">
        <v>105804.6905</v>
      </c>
      <c r="G13" s="8" t="n">
        <v>163603.3576</v>
      </c>
      <c r="H13" s="8" t="n">
        <v>113034.11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3</v>
      </c>
      <c r="D14" s="7" t="n">
        <v>48</v>
      </c>
      <c r="E14" s="7" t="n">
        <v>42</v>
      </c>
      <c r="F14" s="8" t="n">
        <v>1773638.8538</v>
      </c>
      <c r="G14" s="8" t="n">
        <v>1268461.4989</v>
      </c>
      <c r="H14" s="8" t="n">
        <v>1112293.5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</v>
      </c>
      <c r="D15" s="7" t="n">
        <v>9</v>
      </c>
      <c r="E15" s="7" t="n">
        <v>38</v>
      </c>
      <c r="F15" s="8" t="n">
        <v>65667.6871</v>
      </c>
      <c r="G15" s="8" t="n">
        <v>38481.2518</v>
      </c>
      <c r="H15" s="8" t="n">
        <v>141839.97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66168.9114</v>
      </c>
      <c r="G18" s="8" t="n">
        <f aca="false">SUM(SUM(G6:G15))</f>
        <v>5462542.4483</v>
      </c>
      <c r="H18" s="8" t="n">
        <f aca="false">SUM(SUM(H6:H15))</f>
        <v>5141954.3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3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6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3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4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11Z</dcterms:created>
  <dc:creator>Michael Durham</dc:creator>
  <dc:description/>
  <dc:language>en-US</dc:language>
  <cp:lastModifiedBy>Michael Durham</cp:lastModifiedBy>
  <cp:lastPrinted>2013-11-08T15:18:14Z</cp:lastPrinted>
  <dcterms:modified xsi:type="dcterms:W3CDTF">2013-11-08T15:18:14Z</dcterms:modified>
  <cp:revision>0</cp:revision>
  <dc:subject/>
  <dc:title>Allen2013</dc:title>
</cp:coreProperties>
</file>