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0</t>
  </si>
  <si>
    <t xml:space="preserve">FY 2011</t>
  </si>
  <si>
    <t xml:space="preserve">FY 201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*Data that used to appear on the County Packets is now available on the KDADS website: http://www.kdads.ks.gov/Publications/County_Reports.html 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01</v>
      </c>
      <c r="D6" s="7" t="n">
        <v>5937</v>
      </c>
      <c r="E6" s="7" t="n">
        <v>5203</v>
      </c>
      <c r="F6" s="8" t="n">
        <v>7919894</v>
      </c>
      <c r="G6" s="8" t="n">
        <v>8279442.48</v>
      </c>
      <c r="H6" s="8" t="n">
        <v>7050156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90</v>
      </c>
      <c r="D7" s="7" t="n">
        <v>1600</v>
      </c>
      <c r="E7" s="7" t="n">
        <v>1432</v>
      </c>
      <c r="F7" s="8" t="n">
        <v>1283826</v>
      </c>
      <c r="G7" s="8" t="n">
        <v>1371035.72</v>
      </c>
      <c r="H7" s="8" t="n">
        <v>1083435.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96</v>
      </c>
      <c r="D8" s="7" t="n">
        <v>2099</v>
      </c>
      <c r="E8" s="7" t="n">
        <v>1782</v>
      </c>
      <c r="F8" s="8" t="n">
        <v>8445595</v>
      </c>
      <c r="G8" s="8" t="n">
        <v>8148998.8</v>
      </c>
      <c r="H8" s="8" t="n">
        <v>6959843.7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940</v>
      </c>
      <c r="D9" s="7" t="n">
        <v>31961</v>
      </c>
      <c r="E9" s="7" t="n">
        <v>33194</v>
      </c>
      <c r="F9" s="8" t="n">
        <v>44095000</v>
      </c>
      <c r="G9" s="8" t="n">
        <v>50240477.03</v>
      </c>
      <c r="H9" s="8" t="n">
        <v>51928487.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11</v>
      </c>
      <c r="D10" s="7" t="n">
        <v>12902</v>
      </c>
      <c r="E10" s="7" t="n">
        <v>11474</v>
      </c>
      <c r="F10" s="8" t="n">
        <v>2013664</v>
      </c>
      <c r="G10" s="8" t="n">
        <v>2853890.91</v>
      </c>
      <c r="H10" s="8" t="n">
        <v>1624566.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85</v>
      </c>
      <c r="D11" s="7" t="n">
        <v>226</v>
      </c>
      <c r="E11" s="7" t="n">
        <v>0</v>
      </c>
      <c r="F11" s="8" t="n">
        <v>455794</v>
      </c>
      <c r="G11" s="8" t="n">
        <v>367065.75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1</v>
      </c>
      <c r="D12" s="7" t="n">
        <v>379</v>
      </c>
      <c r="E12" s="7" t="n">
        <v>415</v>
      </c>
      <c r="F12" s="8" t="n">
        <v>531794</v>
      </c>
      <c r="G12" s="8" t="n">
        <v>596305.4599</v>
      </c>
      <c r="H12" s="8" t="n">
        <v>7147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9</v>
      </c>
      <c r="D13" s="7" t="n">
        <v>174</v>
      </c>
      <c r="E13" s="7" t="n">
        <v>193</v>
      </c>
      <c r="F13" s="8" t="n">
        <v>809361</v>
      </c>
      <c r="G13" s="8" t="n">
        <v>715297.5266</v>
      </c>
      <c r="H13" s="8" t="n">
        <v>753203.14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1</v>
      </c>
      <c r="D14" s="7" t="n">
        <v>411</v>
      </c>
      <c r="E14" s="7" t="n">
        <v>414</v>
      </c>
      <c r="F14" s="8" t="n">
        <v>11220751</v>
      </c>
      <c r="G14" s="8" t="n">
        <v>11840468.4207</v>
      </c>
      <c r="H14" s="8" t="n">
        <v>11372964.78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7</v>
      </c>
      <c r="D15" s="7" t="n">
        <v>815</v>
      </c>
      <c r="E15" s="7" t="n">
        <v>806</v>
      </c>
      <c r="F15" s="8" t="n">
        <v>3727143</v>
      </c>
      <c r="G15" s="8" t="n">
        <v>3363445.6933</v>
      </c>
      <c r="H15" s="8" t="n">
        <v>3489850.79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502822</v>
      </c>
      <c r="G18" s="8" t="n">
        <f aca="false">SUM(SUM(G6:G15))</f>
        <v>87776427.7905</v>
      </c>
      <c r="H18" s="8" t="n">
        <f aca="false">SUM(SUM(H6:H15))</f>
        <v>84977241.43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575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8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20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68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7">
    <mergeCell ref="B1:H1"/>
    <mergeCell ref="C3:E3"/>
    <mergeCell ref="F3:H3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3:49:43Z</dcterms:created>
  <dc:creator>Michael Durham</dc:creator>
  <dc:description/>
  <dc:language>en-US</dc:language>
  <cp:lastModifiedBy>Michael Durham</cp:lastModifiedBy>
  <cp:lastPrinted>2012-12-14T13:49:45Z</cp:lastPrinted>
  <dcterms:modified xsi:type="dcterms:W3CDTF">2012-12-14T13:49:45Z</dcterms:modified>
  <cp:revision>0</cp:revision>
  <dc:subject/>
  <dc:title>Wyandotte2012</dc:title>
</cp:coreProperties>
</file>