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8</v>
      </c>
      <c r="D6" s="7" t="n">
        <v>51</v>
      </c>
      <c r="E6" s="7" t="n">
        <v>49</v>
      </c>
      <c r="F6" s="8" t="n">
        <v>96979</v>
      </c>
      <c r="G6" s="8" t="n">
        <v>62875.86</v>
      </c>
      <c r="H6" s="8" t="n">
        <v>57985.7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</v>
      </c>
      <c r="D7" s="7" t="n">
        <v>25</v>
      </c>
      <c r="E7" s="7" t="n">
        <v>15</v>
      </c>
      <c r="F7" s="8" t="n">
        <v>8238</v>
      </c>
      <c r="G7" s="8" t="n">
        <v>7465.59</v>
      </c>
      <c r="H7" s="8" t="n">
        <v>4638.0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6</v>
      </c>
      <c r="E8" s="7" t="n">
        <v>6</v>
      </c>
      <c r="F8" s="8" t="n">
        <v>7968</v>
      </c>
      <c r="G8" s="8" t="n">
        <v>12452.6</v>
      </c>
      <c r="H8" s="8" t="n">
        <v>13774.5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26</v>
      </c>
      <c r="D9" s="7" t="n">
        <v>410</v>
      </c>
      <c r="E9" s="7" t="n">
        <v>397</v>
      </c>
      <c r="F9" s="8" t="n">
        <v>573782</v>
      </c>
      <c r="G9" s="8" t="n">
        <v>539761.14</v>
      </c>
      <c r="H9" s="8" t="n">
        <v>539674.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4</v>
      </c>
      <c r="D10" s="7" t="n">
        <v>294</v>
      </c>
      <c r="E10" s="7" t="n">
        <v>299</v>
      </c>
      <c r="F10" s="8" t="n">
        <v>77818</v>
      </c>
      <c r="G10" s="8" t="n">
        <v>82900.02</v>
      </c>
      <c r="H10" s="8" t="n">
        <v>50901.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6</v>
      </c>
      <c r="E11" s="7" t="n">
        <v>0</v>
      </c>
      <c r="F11" s="8" t="n">
        <v>5285</v>
      </c>
      <c r="G11" s="8" t="n">
        <v>9606.4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0</v>
      </c>
      <c r="E12" s="7" t="n">
        <v>7</v>
      </c>
      <c r="F12" s="8" t="n">
        <v>16769</v>
      </c>
      <c r="G12" s="8" t="n">
        <v>27588.25</v>
      </c>
      <c r="H12" s="8" t="n">
        <v>412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5</v>
      </c>
      <c r="E13" s="7" t="n">
        <v>3</v>
      </c>
      <c r="F13" s="8" t="n">
        <v>15879</v>
      </c>
      <c r="G13" s="8" t="n">
        <v>19838.3807</v>
      </c>
      <c r="H13" s="8" t="n">
        <v>9686.45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5</v>
      </c>
      <c r="E14" s="7" t="n">
        <v>7</v>
      </c>
      <c r="F14" s="8" t="n">
        <v>150789</v>
      </c>
      <c r="G14" s="8" t="n">
        <v>136190.7234</v>
      </c>
      <c r="H14" s="8" t="n">
        <v>183122.96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8</v>
      </c>
      <c r="E15" s="7" t="n">
        <v>3</v>
      </c>
      <c r="F15" s="8" t="n">
        <v>15527</v>
      </c>
      <c r="G15" s="8" t="n">
        <v>27879.5489</v>
      </c>
      <c r="H15" s="8" t="n">
        <v>12010.83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69034</v>
      </c>
      <c r="G18" s="8" t="n">
        <f aca="false">SUM(SUM(G6:G15))</f>
        <v>926558.513</v>
      </c>
      <c r="H18" s="8" t="n">
        <f aca="false">SUM(SUM(H6:H15))</f>
        <v>913070.408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3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1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8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9:41Z</dcterms:created>
  <dc:creator>Michael Durham</dc:creator>
  <dc:description/>
  <dc:language>en-US</dc:language>
  <cp:lastModifiedBy>Michael Durham</cp:lastModifiedBy>
  <cp:lastPrinted>2012-12-14T13:49:42Z</cp:lastPrinted>
  <dcterms:modified xsi:type="dcterms:W3CDTF">2012-12-14T13:49:43Z</dcterms:modified>
  <cp:revision>0</cp:revision>
  <dc:subject/>
  <dc:title>Woodson2012</dc:title>
</cp:coreProperties>
</file>