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6</v>
      </c>
      <c r="D6" s="7" t="n">
        <v>195</v>
      </c>
      <c r="E6" s="7" t="n">
        <v>136</v>
      </c>
      <c r="F6" s="8" t="n">
        <v>200768</v>
      </c>
      <c r="G6" s="8" t="n">
        <v>248460.72</v>
      </c>
      <c r="H6" s="8" t="n">
        <v>174090.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1</v>
      </c>
      <c r="D7" s="7" t="n">
        <v>97</v>
      </c>
      <c r="E7" s="7" t="n">
        <v>76</v>
      </c>
      <c r="F7" s="8" t="n">
        <v>73277</v>
      </c>
      <c r="G7" s="8" t="n">
        <v>31999.96</v>
      </c>
      <c r="H7" s="8" t="n">
        <v>72604.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54</v>
      </c>
      <c r="E8" s="7" t="n">
        <v>53</v>
      </c>
      <c r="F8" s="8" t="n">
        <v>150957</v>
      </c>
      <c r="G8" s="8" t="n">
        <v>140439.35</v>
      </c>
      <c r="H8" s="8" t="n">
        <v>135600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43</v>
      </c>
      <c r="D9" s="7" t="n">
        <v>1324</v>
      </c>
      <c r="E9" s="7" t="n">
        <v>1392</v>
      </c>
      <c r="F9" s="8" t="n">
        <v>1553241</v>
      </c>
      <c r="G9" s="8" t="n">
        <v>1855266.68</v>
      </c>
      <c r="H9" s="8" t="n">
        <v>1937101.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42</v>
      </c>
      <c r="D10" s="7" t="n">
        <v>980</v>
      </c>
      <c r="E10" s="7" t="n">
        <v>819</v>
      </c>
      <c r="F10" s="8" t="n">
        <v>200923</v>
      </c>
      <c r="G10" s="8" t="n">
        <v>266402.32</v>
      </c>
      <c r="H10" s="8" t="n">
        <v>1587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6</v>
      </c>
      <c r="E11" s="7" t="n">
        <v>0</v>
      </c>
      <c r="F11" s="8" t="n">
        <v>14828</v>
      </c>
      <c r="G11" s="8" t="n">
        <v>8929.8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25</v>
      </c>
      <c r="E12" s="7" t="n">
        <v>28</v>
      </c>
      <c r="F12" s="8" t="n">
        <v>24408</v>
      </c>
      <c r="G12" s="8" t="n">
        <v>36957.27</v>
      </c>
      <c r="H12" s="8" t="n">
        <v>544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9</v>
      </c>
      <c r="E13" s="7" t="n">
        <v>5</v>
      </c>
      <c r="F13" s="8" t="n">
        <v>44745</v>
      </c>
      <c r="G13" s="8" t="n">
        <v>33063.9744</v>
      </c>
      <c r="H13" s="8" t="n">
        <v>20802.88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5</v>
      </c>
      <c r="E14" s="7" t="n">
        <v>5</v>
      </c>
      <c r="F14" s="8" t="n">
        <v>233512</v>
      </c>
      <c r="G14" s="8" t="n">
        <v>136071.8353</v>
      </c>
      <c r="H14" s="8" t="n">
        <v>131759.2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3</v>
      </c>
      <c r="F15" s="8" t="n">
        <v>21739</v>
      </c>
      <c r="G15" s="8" t="n">
        <v>19658.9228</v>
      </c>
      <c r="H15" s="8" t="n">
        <v>10749.69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18398</v>
      </c>
      <c r="G18" s="8" t="n">
        <f aca="false">SUM(SUM(G6:G15))</f>
        <v>2777250.9125</v>
      </c>
      <c r="H18" s="8" t="n">
        <f aca="false">SUM(SUM(H6:H15))</f>
        <v>2695925.39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4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4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1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38Z</dcterms:created>
  <dc:creator>Michael Durham</dc:creator>
  <dc:description/>
  <dc:language>en-US</dc:language>
  <cp:lastModifiedBy>Michael Durham</cp:lastModifiedBy>
  <cp:lastPrinted>2012-12-14T13:49:39Z</cp:lastPrinted>
  <dcterms:modified xsi:type="dcterms:W3CDTF">2012-12-14T13:49:40Z</dcterms:modified>
  <cp:revision>0</cp:revision>
  <dc:subject/>
  <dc:title>Wilson2012</dc:title>
</cp:coreProperties>
</file>