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ichita Region 2012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3">
  <si>
    <t xml:space="preserve">Wichita Region</t>
  </si>
  <si>
    <t xml:space="preserve">Persons Served</t>
  </si>
  <si>
    <t xml:space="preserve">Annual Service Dollars</t>
  </si>
  <si>
    <t xml:space="preserve">Caseload Unit</t>
  </si>
  <si>
    <t xml:space="preserve">FY 2010</t>
  </si>
  <si>
    <t xml:space="preserve">FY 2011</t>
  </si>
  <si>
    <t xml:space="preserve">FY 2012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*Data that used to appear on the County Packets is now available on the KDADS website: http://www.kdads.ks.gov/Publications/County_Reports.html </t>
  </si>
  <si>
    <t xml:space="preserve">Counties Served</t>
  </si>
  <si>
    <t xml:space="preserve">Barber</t>
  </si>
  <si>
    <t xml:space="preserve">Butler</t>
  </si>
  <si>
    <t xml:space="preserve">Cowley</t>
  </si>
  <si>
    <t xml:space="preserve">Elk</t>
  </si>
  <si>
    <t xml:space="preserve">2010 Region Demographics</t>
  </si>
  <si>
    <t xml:space="preserve">Greenwood</t>
  </si>
  <si>
    <t xml:space="preserve">Harper</t>
  </si>
  <si>
    <t xml:space="preserve">Kingman</t>
  </si>
  <si>
    <t xml:space="preserve">Pratt</t>
  </si>
  <si>
    <t xml:space="preserve">Population</t>
  </si>
  <si>
    <t xml:space="preserve">Sedgwick</t>
  </si>
  <si>
    <t xml:space="preserve">Sumner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Rachel Whitten at rachel.whitten@dcf.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9911</v>
      </c>
      <c r="D6" s="7" t="n">
        <v>10205</v>
      </c>
      <c r="E6" s="7" t="n">
        <v>8726</v>
      </c>
      <c r="F6" s="8" t="n">
        <v>13395713</v>
      </c>
      <c r="G6" s="8" t="n">
        <v>13673948.75</v>
      </c>
      <c r="H6" s="8" t="n">
        <v>11608479.19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3709</v>
      </c>
      <c r="D7" s="7" t="n">
        <v>3860</v>
      </c>
      <c r="E7" s="7" t="n">
        <v>3342</v>
      </c>
      <c r="F7" s="8" t="n">
        <v>4071093</v>
      </c>
      <c r="G7" s="8" t="n">
        <v>3979045.76</v>
      </c>
      <c r="H7" s="8" t="n">
        <v>3794206.24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6804</v>
      </c>
      <c r="D8" s="7" t="n">
        <v>6383</v>
      </c>
      <c r="E8" s="7" t="n">
        <v>5764</v>
      </c>
      <c r="F8" s="8" t="n">
        <v>25482137</v>
      </c>
      <c r="G8" s="8" t="n">
        <v>21933433.88</v>
      </c>
      <c r="H8" s="8" t="n">
        <v>19963882.3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78883</v>
      </c>
      <c r="D9" s="7" t="n">
        <v>91243</v>
      </c>
      <c r="E9" s="7" t="n">
        <v>93388</v>
      </c>
      <c r="F9" s="8" t="n">
        <v>119827638</v>
      </c>
      <c r="G9" s="8" t="n">
        <v>140636473.72</v>
      </c>
      <c r="H9" s="8" t="n">
        <v>145014449.76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37682</v>
      </c>
      <c r="D10" s="7" t="n">
        <v>44463</v>
      </c>
      <c r="E10" s="7" t="n">
        <v>38422</v>
      </c>
      <c r="F10" s="8" t="n">
        <v>7858812</v>
      </c>
      <c r="G10" s="8" t="n">
        <v>10578155.86</v>
      </c>
      <c r="H10" s="8" t="n">
        <v>6072266.72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716</v>
      </c>
      <c r="D11" s="7" t="n">
        <v>529</v>
      </c>
      <c r="E11" s="7" t="n">
        <v>0</v>
      </c>
      <c r="F11" s="8" t="n">
        <v>1150949</v>
      </c>
      <c r="G11" s="8" t="n">
        <v>856410.08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832</v>
      </c>
      <c r="D12" s="7" t="n">
        <v>1970</v>
      </c>
      <c r="E12" s="7" t="n">
        <v>2121</v>
      </c>
      <c r="F12" s="8" t="n">
        <v>4176118</v>
      </c>
      <c r="G12" s="8" t="n">
        <v>4378051.44</v>
      </c>
      <c r="H12" s="8" t="n">
        <v>4468128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789</v>
      </c>
      <c r="D13" s="7" t="n">
        <v>765</v>
      </c>
      <c r="E13" s="7" t="n">
        <v>728</v>
      </c>
      <c r="F13" s="8" t="n">
        <v>3058731</v>
      </c>
      <c r="G13" s="8" t="n">
        <v>3061992.27</v>
      </c>
      <c r="H13" s="8" t="n">
        <v>2806779.11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391</v>
      </c>
      <c r="D14" s="7" t="n">
        <v>1493</v>
      </c>
      <c r="E14" s="7" t="n">
        <v>1282</v>
      </c>
      <c r="F14" s="8" t="n">
        <v>37992901</v>
      </c>
      <c r="G14" s="8" t="n">
        <v>37033065.37</v>
      </c>
      <c r="H14" s="8" t="n">
        <v>33641267.42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2445</v>
      </c>
      <c r="D15" s="7" t="n">
        <v>2683</v>
      </c>
      <c r="E15" s="7" t="n">
        <v>2781</v>
      </c>
      <c r="F15" s="8" t="n">
        <v>10953450</v>
      </c>
      <c r="G15" s="8" t="n">
        <v>10083745.67</v>
      </c>
      <c r="H15" s="8" t="n">
        <v>11608725.32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227967542</v>
      </c>
      <c r="G18" s="8" t="n">
        <f aca="false">SUM(SUM(G6:G15))</f>
        <v>246214322.8</v>
      </c>
      <c r="H18" s="8" t="n">
        <f aca="false">SUM(SUM(H6:H15))</f>
        <v>238978184.06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9" t="s">
        <v>23</v>
      </c>
      <c r="B24" s="9"/>
      <c r="C24" s="9"/>
      <c r="D24" s="9"/>
      <c r="E24" s="9"/>
      <c r="F24" s="9"/>
      <c r="G24" s="9"/>
      <c r="H24" s="9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10" t="s">
        <v>24</v>
      </c>
      <c r="E42" s="10"/>
      <c r="F42" s="10"/>
      <c r="G42" s="10"/>
      <c r="H42" s="10"/>
    </row>
    <row r="43" customFormat="false" ht="16.5" hidden="false" customHeight="true" outlineLevel="0" collapsed="false">
      <c r="A43" s="2"/>
      <c r="B43" s="2"/>
      <c r="C43" s="2"/>
      <c r="D43" s="11" t="s">
        <v>25</v>
      </c>
      <c r="E43" s="11"/>
      <c r="F43" s="2" t="s">
        <v>26</v>
      </c>
      <c r="G43" s="2" t="s">
        <v>27</v>
      </c>
      <c r="H43" s="2" t="s">
        <v>28</v>
      </c>
    </row>
    <row r="44" customFormat="false" ht="14.25" hidden="false" customHeight="true" outlineLevel="0" collapsed="false">
      <c r="A44" s="6" t="s">
        <v>29</v>
      </c>
      <c r="B44" s="2"/>
      <c r="C44" s="2"/>
      <c r="D44" s="11" t="s">
        <v>30</v>
      </c>
      <c r="E44" s="11"/>
      <c r="F44" s="2" t="s">
        <v>31</v>
      </c>
      <c r="G44" s="2" t="s">
        <v>32</v>
      </c>
      <c r="H44" s="2" t="s">
        <v>33</v>
      </c>
    </row>
    <row r="45" customFormat="false" ht="14.25" hidden="false" customHeight="true" outlineLevel="0" collapsed="false">
      <c r="A45" s="2" t="s">
        <v>34</v>
      </c>
      <c r="B45" s="7" t="n">
        <v>662668</v>
      </c>
      <c r="C45" s="2"/>
      <c r="D45" s="11" t="s">
        <v>35</v>
      </c>
      <c r="E45" s="11"/>
      <c r="F45" s="2" t="s">
        <v>36</v>
      </c>
      <c r="G45" s="2"/>
      <c r="H45" s="2"/>
    </row>
    <row r="46" customFormat="false" ht="14.25" hidden="false" customHeight="true" outlineLevel="0" collapsed="false">
      <c r="A46" s="2" t="s">
        <v>37</v>
      </c>
      <c r="B46" s="7" t="n">
        <v>195193</v>
      </c>
      <c r="C46" s="2"/>
      <c r="D46" s="11"/>
      <c r="E46" s="11"/>
      <c r="F46" s="2"/>
      <c r="G46" s="2"/>
      <c r="H46" s="2"/>
    </row>
    <row r="47" customFormat="false" ht="14.25" hidden="false" customHeight="true" outlineLevel="0" collapsed="false">
      <c r="A47" s="2" t="s">
        <v>38</v>
      </c>
      <c r="B47" s="7" t="n">
        <v>384792</v>
      </c>
      <c r="C47" s="2"/>
      <c r="D47" s="11"/>
      <c r="E47" s="11"/>
      <c r="F47" s="2"/>
      <c r="G47" s="2"/>
      <c r="H47" s="2"/>
    </row>
    <row r="48" customFormat="false" ht="14.25" hidden="false" customHeight="true" outlineLevel="0" collapsed="false">
      <c r="A48" s="2" t="s">
        <v>39</v>
      </c>
      <c r="B48" s="7" t="n">
        <v>82683</v>
      </c>
      <c r="C48" s="2"/>
      <c r="D48" s="11"/>
      <c r="E48" s="11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11"/>
      <c r="E49" s="11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11"/>
      <c r="E50" s="11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11"/>
      <c r="E51" s="11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11"/>
      <c r="E52" s="11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11"/>
      <c r="E53" s="11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11"/>
      <c r="E54" s="11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11"/>
      <c r="E55" s="11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11"/>
      <c r="E56" s="11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11"/>
      <c r="E57" s="11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11"/>
      <c r="E58" s="11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11"/>
      <c r="E59" s="11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4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4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2" t="s">
        <v>42</v>
      </c>
      <c r="B63" s="12"/>
      <c r="C63" s="12"/>
      <c r="D63" s="12"/>
      <c r="E63" s="12"/>
      <c r="F63" s="12"/>
      <c r="G63" s="12"/>
      <c r="H63" s="12"/>
    </row>
  </sheetData>
  <mergeCells count="25">
    <mergeCell ref="B1:H1"/>
    <mergeCell ref="C3:E3"/>
    <mergeCell ref="F3:H3"/>
    <mergeCell ref="A24:H24"/>
    <mergeCell ref="D42:H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4T13:51:02Z</dcterms:created>
  <dc:creator>Michael Durham</dc:creator>
  <dc:description/>
  <dc:language>en-US</dc:language>
  <cp:lastModifiedBy>Michael Durham</cp:lastModifiedBy>
  <cp:lastPrinted>2012-12-14T13:51:08Z</cp:lastPrinted>
  <dcterms:modified xsi:type="dcterms:W3CDTF">2012-12-14T13:51:08Z</dcterms:modified>
  <cp:revision>0</cp:revision>
  <dc:subject/>
  <dc:title>WichitaRegion2012</dc:title>
</cp:coreProperties>
</file>