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32</v>
      </c>
      <c r="E6" s="7" t="n">
        <v>17</v>
      </c>
      <c r="F6" s="8" t="n">
        <v>43201</v>
      </c>
      <c r="G6" s="8" t="n">
        <v>47368.34</v>
      </c>
      <c r="H6" s="8" t="n">
        <v>24740.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9</v>
      </c>
      <c r="E7" s="7" t="n">
        <v>6</v>
      </c>
      <c r="F7" s="8" t="n">
        <v>3290</v>
      </c>
      <c r="G7" s="8" t="n">
        <v>2572.93</v>
      </c>
      <c r="H7" s="8" t="n">
        <v>1339.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10</v>
      </c>
      <c r="E8" s="7" t="n">
        <v>10</v>
      </c>
      <c r="F8" s="8" t="n">
        <v>18840</v>
      </c>
      <c r="G8" s="8" t="n">
        <v>22508.14</v>
      </c>
      <c r="H8" s="8" t="n">
        <v>27702.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0</v>
      </c>
      <c r="D9" s="7" t="n">
        <v>334</v>
      </c>
      <c r="E9" s="7" t="n">
        <v>295</v>
      </c>
      <c r="F9" s="8" t="n">
        <v>345230</v>
      </c>
      <c r="G9" s="8" t="n">
        <v>436931.78</v>
      </c>
      <c r="H9" s="8" t="n">
        <v>366625.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9</v>
      </c>
      <c r="D10" s="7" t="n">
        <v>241</v>
      </c>
      <c r="E10" s="7" t="n">
        <v>168</v>
      </c>
      <c r="F10" s="8" t="n">
        <v>51472</v>
      </c>
      <c r="G10" s="8" t="n">
        <v>63614.8</v>
      </c>
      <c r="H10" s="8" t="n">
        <v>36967.4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2</v>
      </c>
      <c r="E11" s="7" t="n">
        <v>0</v>
      </c>
      <c r="F11" s="8" t="n">
        <v>2353</v>
      </c>
      <c r="G11" s="8" t="n">
        <v>3517.8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21</v>
      </c>
      <c r="E12" s="7" t="n">
        <v>20</v>
      </c>
      <c r="F12" s="8" t="n">
        <v>58760</v>
      </c>
      <c r="G12" s="8" t="n">
        <v>48419.7</v>
      </c>
      <c r="H12" s="8" t="n">
        <v>273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7</v>
      </c>
      <c r="E13" s="7" t="n">
        <v>8</v>
      </c>
      <c r="F13" s="8" t="n">
        <v>18206</v>
      </c>
      <c r="G13" s="8" t="n">
        <v>26069.6951</v>
      </c>
      <c r="H13" s="8" t="n">
        <v>28420.99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3</v>
      </c>
      <c r="E14" s="7" t="n">
        <v>1</v>
      </c>
      <c r="F14" s="8" t="n">
        <v>157528</v>
      </c>
      <c r="G14" s="8" t="n">
        <v>88741.0152</v>
      </c>
      <c r="H14" s="8" t="n">
        <v>34685.28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6</v>
      </c>
      <c r="E15" s="7" t="n">
        <v>18</v>
      </c>
      <c r="F15" s="8" t="n">
        <v>31062</v>
      </c>
      <c r="G15" s="8" t="n">
        <v>21326.8441</v>
      </c>
      <c r="H15" s="8" t="n">
        <v>90572.063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29942</v>
      </c>
      <c r="G18" s="8" t="n">
        <f aca="false">SUM(SUM(G6:G15))</f>
        <v>761071.0744</v>
      </c>
      <c r="H18" s="8" t="n">
        <f aca="false">SUM(SUM(H6:H15))</f>
        <v>638434.28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79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4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02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3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9:32Z</dcterms:created>
  <dc:creator>Michael Durham</dc:creator>
  <dc:description/>
  <dc:language>en-US</dc:language>
  <cp:lastModifiedBy>Michael Durham</cp:lastModifiedBy>
  <cp:lastPrinted>2012-12-14T13:49:34Z</cp:lastPrinted>
  <dcterms:modified xsi:type="dcterms:W3CDTF">2012-12-14T13:49:35Z</dcterms:modified>
  <cp:revision>0</cp:revision>
  <dc:subject/>
  <dc:title>Washington2012</dc:title>
</cp:coreProperties>
</file>