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0</v>
      </c>
      <c r="E6" s="7" t="n">
        <v>10</v>
      </c>
      <c r="F6" s="8" t="n">
        <v>12678</v>
      </c>
      <c r="G6" s="8" t="n">
        <v>12200.4</v>
      </c>
      <c r="H6" s="8" t="n">
        <v>11163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2</v>
      </c>
      <c r="F7" s="8" t="n">
        <v>1874</v>
      </c>
      <c r="G7" s="8" t="n">
        <v>401.3</v>
      </c>
      <c r="H7" s="8" t="n">
        <v>974.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3</v>
      </c>
      <c r="E8" s="7" t="n">
        <v>2</v>
      </c>
      <c r="F8" s="8" t="n">
        <v>10003</v>
      </c>
      <c r="G8" s="8" t="n">
        <v>8207.89</v>
      </c>
      <c r="H8" s="8" t="n">
        <v>8016.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</v>
      </c>
      <c r="D9" s="7" t="n">
        <v>62</v>
      </c>
      <c r="E9" s="7" t="n">
        <v>71</v>
      </c>
      <c r="F9" s="8" t="n">
        <v>87397</v>
      </c>
      <c r="G9" s="8" t="n">
        <v>88560.16</v>
      </c>
      <c r="H9" s="8" t="n">
        <v>97586.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</v>
      </c>
      <c r="D10" s="7" t="n">
        <v>53</v>
      </c>
      <c r="E10" s="7" t="n">
        <v>34</v>
      </c>
      <c r="F10" s="8" t="n">
        <v>10702</v>
      </c>
      <c r="G10" s="8" t="n">
        <v>16285.74</v>
      </c>
      <c r="H10" s="8" t="n">
        <v>8096.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159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1</v>
      </c>
      <c r="E12" s="7" t="n">
        <v>13</v>
      </c>
      <c r="F12" s="8" t="n">
        <v>122712</v>
      </c>
      <c r="G12" s="8" t="n">
        <v>73024.83</v>
      </c>
      <c r="H12" s="8" t="n">
        <v>386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1</v>
      </c>
      <c r="F13" s="8" t="n">
        <v>11421</v>
      </c>
      <c r="G13" s="8" t="n">
        <v>5363.583</v>
      </c>
      <c r="H13" s="8" t="n">
        <v>4205.73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0</v>
      </c>
      <c r="F14" s="8" t="n">
        <v>14590</v>
      </c>
      <c r="G14" s="8" t="n">
        <v>7124.3666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3</v>
      </c>
      <c r="E15" s="7" t="n">
        <v>3</v>
      </c>
      <c r="F15" s="8" t="n">
        <v>21763</v>
      </c>
      <c r="G15" s="8" t="n">
        <v>12007.7858</v>
      </c>
      <c r="H15" s="8" t="n">
        <v>16154.57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3299</v>
      </c>
      <c r="G18" s="8" t="n">
        <f aca="false">SUM(SUM(G6:G15))</f>
        <v>223176.0554</v>
      </c>
      <c r="H18" s="8" t="n">
        <f aca="false">SUM(SUM(H6:H15))</f>
        <v>184859.23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4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77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30Z</dcterms:created>
  <dc:creator>Michael Durham</dc:creator>
  <dc:description/>
  <dc:language>en-US</dc:language>
  <cp:lastModifiedBy>Michael Durham</cp:lastModifiedBy>
  <cp:lastPrinted>2012-12-14T13:49:31Z</cp:lastPrinted>
  <dcterms:modified xsi:type="dcterms:W3CDTF">2012-12-14T13:49:32Z</dcterms:modified>
  <cp:revision>0</cp:revision>
  <dc:subject/>
  <dc:title>Wallace2012</dc:title>
</cp:coreProperties>
</file>