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unsee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Wabaunsee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</v>
      </c>
      <c r="D6" s="7" t="n">
        <v>37</v>
      </c>
      <c r="E6" s="7" t="n">
        <v>30</v>
      </c>
      <c r="F6" s="8" t="n">
        <v>39285</v>
      </c>
      <c r="G6" s="8" t="n">
        <v>44934.34</v>
      </c>
      <c r="H6" s="8" t="n">
        <v>36062.4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4</v>
      </c>
      <c r="E7" s="7" t="n">
        <v>9</v>
      </c>
      <c r="F7" s="8" t="n">
        <v>6734</v>
      </c>
      <c r="G7" s="8" t="n">
        <v>3325.49</v>
      </c>
      <c r="H7" s="8" t="n">
        <v>1770.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1</v>
      </c>
      <c r="E8" s="7" t="n">
        <v>7</v>
      </c>
      <c r="F8" s="8" t="n">
        <v>28520</v>
      </c>
      <c r="G8" s="8" t="n">
        <v>41709.16</v>
      </c>
      <c r="H8" s="8" t="n">
        <v>39232.1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4</v>
      </c>
      <c r="D9" s="7" t="n">
        <v>349</v>
      </c>
      <c r="E9" s="7" t="n">
        <v>357</v>
      </c>
      <c r="F9" s="8" t="n">
        <v>441478</v>
      </c>
      <c r="G9" s="8" t="n">
        <v>466632.01</v>
      </c>
      <c r="H9" s="8" t="n">
        <v>475528.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7</v>
      </c>
      <c r="D10" s="7" t="n">
        <v>336</v>
      </c>
      <c r="E10" s="7" t="n">
        <v>220</v>
      </c>
      <c r="F10" s="8" t="n">
        <v>46445</v>
      </c>
      <c r="G10" s="8" t="n">
        <v>69672.28</v>
      </c>
      <c r="H10" s="8" t="n">
        <v>35795.5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3</v>
      </c>
      <c r="E11" s="7" t="n">
        <v>0</v>
      </c>
      <c r="F11" s="8" t="n">
        <v>7304</v>
      </c>
      <c r="G11" s="8" t="n">
        <v>5276.75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9</v>
      </c>
      <c r="E12" s="7" t="n">
        <v>13</v>
      </c>
      <c r="F12" s="8" t="n">
        <v>7920</v>
      </c>
      <c r="G12" s="8" t="n">
        <v>10059.25</v>
      </c>
      <c r="H12" s="8" t="n">
        <v>251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1</v>
      </c>
      <c r="E13" s="7" t="n">
        <v>3</v>
      </c>
      <c r="F13" s="8" t="n">
        <v>16989</v>
      </c>
      <c r="G13" s="8" t="n">
        <v>2223.3623</v>
      </c>
      <c r="H13" s="8" t="n">
        <v>10723.260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4</v>
      </c>
      <c r="E14" s="7" t="n">
        <v>2</v>
      </c>
      <c r="F14" s="8" t="n">
        <v>46730</v>
      </c>
      <c r="G14" s="8" t="n">
        <v>95290.2608</v>
      </c>
      <c r="H14" s="8" t="n">
        <v>52027.925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4</v>
      </c>
      <c r="E15" s="7" t="n">
        <v>22</v>
      </c>
      <c r="F15" s="8" t="n">
        <v>34184</v>
      </c>
      <c r="G15" s="8" t="n">
        <v>37599.5599</v>
      </c>
      <c r="H15" s="8" t="n">
        <v>90094.09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75589</v>
      </c>
      <c r="G18" s="8" t="n">
        <f aca="false">SUM(SUM(G6:G15))</f>
        <v>776722.463</v>
      </c>
      <c r="H18" s="8" t="n">
        <f aca="false">SUM(SUM(H6:H15))</f>
        <v>766421.838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705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93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40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1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9:27Z</dcterms:created>
  <dc:creator>Michael Durham</dc:creator>
  <dc:description/>
  <dc:language>en-US</dc:language>
  <cp:lastModifiedBy>Michael Durham</cp:lastModifiedBy>
  <cp:lastPrinted>2012-12-14T13:49:29Z</cp:lastPrinted>
  <dcterms:modified xsi:type="dcterms:W3CDTF">2012-12-14T13:49:29Z</dcterms:modified>
  <cp:revision>0</cp:revision>
  <dc:subject/>
  <dc:title>Wabaunsee2012</dc:title>
</cp:coreProperties>
</file>