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21</v>
      </c>
      <c r="E6" s="7" t="n">
        <v>16</v>
      </c>
      <c r="F6" s="8" t="n">
        <v>22353</v>
      </c>
      <c r="G6" s="8" t="n">
        <v>24222.53</v>
      </c>
      <c r="H6" s="8" t="n">
        <v>15729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0</v>
      </c>
      <c r="E7" s="7" t="n">
        <v>7</v>
      </c>
      <c r="F7" s="8" t="n">
        <v>6431</v>
      </c>
      <c r="G7" s="8" t="n">
        <v>2208.65</v>
      </c>
      <c r="H7" s="8" t="n">
        <v>1674.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3</v>
      </c>
      <c r="E8" s="7" t="n">
        <v>3</v>
      </c>
      <c r="F8" s="8" t="n">
        <v>15589</v>
      </c>
      <c r="G8" s="8" t="n">
        <v>10101.96</v>
      </c>
      <c r="H8" s="8" t="n">
        <v>9779.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4</v>
      </c>
      <c r="D9" s="7" t="n">
        <v>124</v>
      </c>
      <c r="E9" s="7" t="n">
        <v>153</v>
      </c>
      <c r="F9" s="8" t="n">
        <v>186709</v>
      </c>
      <c r="G9" s="8" t="n">
        <v>179335.3</v>
      </c>
      <c r="H9" s="8" t="n">
        <v>221318.3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0</v>
      </c>
      <c r="D10" s="7" t="n">
        <v>109</v>
      </c>
      <c r="E10" s="7" t="n">
        <v>125</v>
      </c>
      <c r="F10" s="8" t="n">
        <v>28318</v>
      </c>
      <c r="G10" s="8" t="n">
        <v>35116.69</v>
      </c>
      <c r="H10" s="8" t="n">
        <v>20079.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1</v>
      </c>
      <c r="E11" s="7" t="n">
        <v>0</v>
      </c>
      <c r="F11" s="8" t="n">
        <v>127</v>
      </c>
      <c r="G11" s="8" t="n">
        <v>2029.5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4</v>
      </c>
      <c r="E12" s="7" t="n">
        <v>13</v>
      </c>
      <c r="F12" s="8" t="n">
        <v>12168</v>
      </c>
      <c r="G12" s="8" t="n">
        <v>26366.03</v>
      </c>
      <c r="H12" s="8" t="n">
        <v>364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7</v>
      </c>
      <c r="F13" s="8" t="n">
        <v>17132</v>
      </c>
      <c r="G13" s="8" t="n">
        <v>6704.4787</v>
      </c>
      <c r="H13" s="8" t="n">
        <v>32107.65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</v>
      </c>
      <c r="E14" s="7" t="n">
        <v>2</v>
      </c>
      <c r="F14" s="8" t="n">
        <v>169949</v>
      </c>
      <c r="G14" s="8" t="n">
        <v>35755.582</v>
      </c>
      <c r="H14" s="8" t="n">
        <v>59730.4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3</v>
      </c>
      <c r="F15" s="8" t="n">
        <v>14696</v>
      </c>
      <c r="G15" s="8" t="n">
        <v>15108.2088</v>
      </c>
      <c r="H15" s="8" t="n">
        <v>10427.40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73472</v>
      </c>
      <c r="G18" s="8" t="n">
        <f aca="false">SUM(SUM(G6:G15))</f>
        <v>336948.9495</v>
      </c>
      <c r="H18" s="8" t="n">
        <f aca="false">SUM(SUM(H6:H15))</f>
        <v>407320.364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0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6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24Z</dcterms:created>
  <dc:creator>Michael Durham</dc:creator>
  <dc:description/>
  <dc:language>en-US</dc:language>
  <cp:lastModifiedBy>Michael Durham</cp:lastModifiedBy>
  <cp:lastPrinted>2012-12-14T13:49:26Z</cp:lastPrinted>
  <dcterms:modified xsi:type="dcterms:W3CDTF">2012-12-14T13:49:26Z</dcterms:modified>
  <cp:revision>0</cp:revision>
  <dc:subject/>
  <dc:title>Trego2012</dc:title>
</cp:coreProperties>
</file>