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as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homas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8</v>
      </c>
      <c r="D6" s="7" t="n">
        <v>68</v>
      </c>
      <c r="E6" s="7" t="n">
        <v>36</v>
      </c>
      <c r="F6" s="8" t="n">
        <v>59517</v>
      </c>
      <c r="G6" s="8" t="n">
        <v>83703.15</v>
      </c>
      <c r="H6" s="8" t="n">
        <v>48360.9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</v>
      </c>
      <c r="D7" s="7" t="n">
        <v>33</v>
      </c>
      <c r="E7" s="7" t="n">
        <v>20</v>
      </c>
      <c r="F7" s="8" t="n">
        <v>4129</v>
      </c>
      <c r="G7" s="8" t="n">
        <v>13107.82</v>
      </c>
      <c r="H7" s="8" t="n">
        <v>9610.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6</v>
      </c>
      <c r="D8" s="7" t="n">
        <v>48</v>
      </c>
      <c r="E8" s="7" t="n">
        <v>49</v>
      </c>
      <c r="F8" s="8" t="n">
        <v>163646</v>
      </c>
      <c r="G8" s="8" t="n">
        <v>140372.87</v>
      </c>
      <c r="H8" s="8" t="n">
        <v>123797.9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1</v>
      </c>
      <c r="D9" s="7" t="n">
        <v>472</v>
      </c>
      <c r="E9" s="7" t="n">
        <v>458</v>
      </c>
      <c r="F9" s="8" t="n">
        <v>582994</v>
      </c>
      <c r="G9" s="8" t="n">
        <v>650834.08</v>
      </c>
      <c r="H9" s="8" t="n">
        <v>634578.2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6</v>
      </c>
      <c r="D10" s="7" t="n">
        <v>233</v>
      </c>
      <c r="E10" s="7" t="n">
        <v>161</v>
      </c>
      <c r="F10" s="8" t="n">
        <v>37371</v>
      </c>
      <c r="G10" s="8" t="n">
        <v>52813.64</v>
      </c>
      <c r="H10" s="8" t="n">
        <v>27846.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3</v>
      </c>
      <c r="E11" s="7" t="n">
        <v>0</v>
      </c>
      <c r="F11" s="8" t="n">
        <v>3546</v>
      </c>
      <c r="G11" s="8" t="n">
        <v>5141.45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9</v>
      </c>
      <c r="D12" s="7" t="n">
        <v>67</v>
      </c>
      <c r="E12" s="7" t="n">
        <v>61</v>
      </c>
      <c r="F12" s="8" t="n">
        <v>409224</v>
      </c>
      <c r="G12" s="8" t="n">
        <v>174636.02</v>
      </c>
      <c r="H12" s="8" t="n">
        <v>9394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6</v>
      </c>
      <c r="E13" s="7" t="n">
        <v>6</v>
      </c>
      <c r="F13" s="8" t="n">
        <v>67100</v>
      </c>
      <c r="G13" s="8" t="n">
        <v>25182.2874</v>
      </c>
      <c r="H13" s="8" t="n">
        <v>25234.38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5</v>
      </c>
      <c r="E14" s="7" t="n">
        <v>9</v>
      </c>
      <c r="F14" s="8" t="n">
        <v>75247</v>
      </c>
      <c r="G14" s="8" t="n">
        <v>164707.5091</v>
      </c>
      <c r="H14" s="8" t="n">
        <v>272371.002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3</v>
      </c>
      <c r="E15" s="7" t="n">
        <v>9</v>
      </c>
      <c r="F15" s="8" t="n">
        <v>55390</v>
      </c>
      <c r="G15" s="8" t="n">
        <v>47037.2521</v>
      </c>
      <c r="H15" s="8" t="n">
        <v>25748.03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58164</v>
      </c>
      <c r="G18" s="8" t="n">
        <f aca="false">SUM(SUM(G6:G15))</f>
        <v>1357536.0786</v>
      </c>
      <c r="H18" s="8" t="n">
        <f aca="false">SUM(SUM(H6:H15))</f>
        <v>1261489.929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790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25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4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2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9:21Z</dcterms:created>
  <dc:creator>Michael Durham</dc:creator>
  <dc:description/>
  <dc:language>en-US</dc:language>
  <cp:lastModifiedBy>Michael Durham</cp:lastModifiedBy>
  <cp:lastPrinted>2012-12-14T13:49:23Z</cp:lastPrinted>
  <dcterms:modified xsi:type="dcterms:W3CDTF">2012-12-14T13:49:24Z</dcterms:modified>
  <cp:revision>0</cp:revision>
  <dc:subject/>
  <dc:title>Thomas2012</dc:title>
</cp:coreProperties>
</file>