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1</v>
      </c>
      <c r="D6" s="7" t="n">
        <v>241</v>
      </c>
      <c r="E6" s="7" t="n">
        <v>143</v>
      </c>
      <c r="F6" s="8" t="n">
        <v>285570</v>
      </c>
      <c r="G6" s="8" t="n">
        <v>312817.44</v>
      </c>
      <c r="H6" s="8" t="n">
        <v>187542.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2</v>
      </c>
      <c r="D7" s="7" t="n">
        <v>82</v>
      </c>
      <c r="E7" s="7" t="n">
        <v>81</v>
      </c>
      <c r="F7" s="8" t="n">
        <v>51600</v>
      </c>
      <c r="G7" s="8" t="n">
        <v>45672.2</v>
      </c>
      <c r="H7" s="8" t="n">
        <v>65790.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0</v>
      </c>
      <c r="D8" s="7" t="n">
        <v>105</v>
      </c>
      <c r="E8" s="7" t="n">
        <v>92</v>
      </c>
      <c r="F8" s="8" t="n">
        <v>313851</v>
      </c>
      <c r="G8" s="8" t="n">
        <v>295970.06</v>
      </c>
      <c r="H8" s="8" t="n">
        <v>256421.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85</v>
      </c>
      <c r="D9" s="7" t="n">
        <v>2500</v>
      </c>
      <c r="E9" s="7" t="n">
        <v>2475</v>
      </c>
      <c r="F9" s="8" t="n">
        <v>2959700</v>
      </c>
      <c r="G9" s="8" t="n">
        <v>3521829.53</v>
      </c>
      <c r="H9" s="8" t="n">
        <v>3534279.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0</v>
      </c>
      <c r="D10" s="7" t="n">
        <v>1348</v>
      </c>
      <c r="E10" s="7" t="n">
        <v>1145</v>
      </c>
      <c r="F10" s="8" t="n">
        <v>277177</v>
      </c>
      <c r="G10" s="8" t="n">
        <v>346013.97</v>
      </c>
      <c r="H10" s="8" t="n">
        <v>201663.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</v>
      </c>
      <c r="D11" s="7" t="n">
        <v>16</v>
      </c>
      <c r="E11" s="7" t="n">
        <v>0</v>
      </c>
      <c r="F11" s="8" t="n">
        <v>31191</v>
      </c>
      <c r="G11" s="8" t="n">
        <v>25977.8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0</v>
      </c>
      <c r="D12" s="7" t="n">
        <v>101</v>
      </c>
      <c r="E12" s="7" t="n">
        <v>106</v>
      </c>
      <c r="F12" s="8" t="n">
        <v>159441</v>
      </c>
      <c r="G12" s="8" t="n">
        <v>235907.6899</v>
      </c>
      <c r="H12" s="8" t="n">
        <v>1901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22</v>
      </c>
      <c r="E13" s="7" t="n">
        <v>22</v>
      </c>
      <c r="F13" s="8" t="n">
        <v>89964</v>
      </c>
      <c r="G13" s="8" t="n">
        <v>93535.2095</v>
      </c>
      <c r="H13" s="8" t="n">
        <v>92219.44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5</v>
      </c>
      <c r="D14" s="7" t="n">
        <v>132</v>
      </c>
      <c r="E14" s="7" t="n">
        <v>98</v>
      </c>
      <c r="F14" s="8" t="n">
        <v>3597967</v>
      </c>
      <c r="G14" s="8" t="n">
        <v>3979560.6138</v>
      </c>
      <c r="H14" s="8" t="n">
        <v>2809721.92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</v>
      </c>
      <c r="D15" s="7" t="n">
        <v>113</v>
      </c>
      <c r="E15" s="7" t="n">
        <v>115</v>
      </c>
      <c r="F15" s="8" t="n">
        <v>366310</v>
      </c>
      <c r="G15" s="8" t="n">
        <v>427644.5225</v>
      </c>
      <c r="H15" s="8" t="n">
        <v>522922.46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32771</v>
      </c>
      <c r="G18" s="8" t="n">
        <f aca="false">SUM(SUM(G6:G15))</f>
        <v>9284929.0957</v>
      </c>
      <c r="H18" s="8" t="n">
        <f aca="false">SUM(SUM(H6:H15))</f>
        <v>7860740.56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41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8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5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7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19Z</dcterms:created>
  <dc:creator>Michael Durham</dc:creator>
  <dc:description/>
  <dc:language>en-US</dc:language>
  <cp:lastModifiedBy>Michael Durham</cp:lastModifiedBy>
  <cp:lastPrinted>2012-12-14T13:49:20Z</cp:lastPrinted>
  <dcterms:modified xsi:type="dcterms:W3CDTF">2012-12-14T13:49:21Z</dcterms:modified>
  <cp:revision>0</cp:revision>
  <dc:subject/>
  <dc:title>Sumner2012</dc:title>
</cp:coreProperties>
</file>