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30</v>
      </c>
      <c r="E6" s="7" t="n">
        <v>21</v>
      </c>
      <c r="F6" s="8" t="n">
        <v>43148</v>
      </c>
      <c r="G6" s="8" t="n">
        <v>37217.04</v>
      </c>
      <c r="H6" s="8" t="n">
        <v>28038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9</v>
      </c>
      <c r="E7" s="7" t="n">
        <v>10</v>
      </c>
      <c r="F7" s="8" t="n">
        <v>3036</v>
      </c>
      <c r="G7" s="8" t="n">
        <v>8719.53</v>
      </c>
      <c r="H7" s="8" t="n">
        <v>7059.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33</v>
      </c>
      <c r="E8" s="7" t="n">
        <v>18</v>
      </c>
      <c r="F8" s="8" t="n">
        <v>66098</v>
      </c>
      <c r="G8" s="8" t="n">
        <v>87464.13</v>
      </c>
      <c r="H8" s="8" t="n">
        <v>56032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2</v>
      </c>
      <c r="D9" s="7" t="n">
        <v>335</v>
      </c>
      <c r="E9" s="7" t="n">
        <v>311</v>
      </c>
      <c r="F9" s="8" t="n">
        <v>473556</v>
      </c>
      <c r="G9" s="8" t="n">
        <v>463216.3</v>
      </c>
      <c r="H9" s="8" t="n">
        <v>416027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</v>
      </c>
      <c r="D10" s="7" t="n">
        <v>121</v>
      </c>
      <c r="E10" s="7" t="n">
        <v>92</v>
      </c>
      <c r="F10" s="8" t="n">
        <v>31745</v>
      </c>
      <c r="G10" s="8" t="n">
        <v>35332.14</v>
      </c>
      <c r="H10" s="8" t="n">
        <v>23406.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1082</v>
      </c>
      <c r="G11" s="8" t="n">
        <v>1623.6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1</v>
      </c>
      <c r="F12" s="8" t="n">
        <v>16604</v>
      </c>
      <c r="G12" s="8" t="n">
        <v>10571.29</v>
      </c>
      <c r="H12" s="8" t="n">
        <v>6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4</v>
      </c>
      <c r="F13" s="8" t="n">
        <v>17132</v>
      </c>
      <c r="G13" s="8" t="n">
        <v>8045.3745</v>
      </c>
      <c r="H13" s="8" t="n">
        <v>18224.83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3</v>
      </c>
      <c r="F14" s="8" t="n">
        <v>48431</v>
      </c>
      <c r="G14" s="8" t="n">
        <v>14293.3162</v>
      </c>
      <c r="H14" s="8" t="n">
        <v>86011.89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1</v>
      </c>
      <c r="F15" s="8" t="n">
        <v>37</v>
      </c>
      <c r="G15" s="8" t="n">
        <v>0</v>
      </c>
      <c r="H15" s="8" t="n">
        <v>9608.66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0869</v>
      </c>
      <c r="G18" s="8" t="n">
        <f aca="false">SUM(SUM(G6:G15))</f>
        <v>666482.7407</v>
      </c>
      <c r="H18" s="8" t="n">
        <f aca="false">SUM(SUM(H6:H15))</f>
        <v>645014.43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7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8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0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16Z</dcterms:created>
  <dc:creator>Michael Durham</dc:creator>
  <dc:description/>
  <dc:language>en-US</dc:language>
  <cp:lastModifiedBy>Michael Durham</cp:lastModifiedBy>
  <cp:lastPrinted>2012-12-14T13:49:18Z</cp:lastPrinted>
  <dcterms:modified xsi:type="dcterms:W3CDTF">2012-12-14T13:49:18Z</dcterms:modified>
  <cp:revision>0</cp:revision>
  <dc:subject/>
  <dc:title>Stevens2012</dc:title>
</cp:coreProperties>
</file>