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2</t>
  </si>
  <si>
    <t xml:space="preserve">County Name</t>
  </si>
  <si>
    <t xml:space="preserve">2000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3371</v>
      </c>
      <c r="C5" s="0" t="n">
        <v>2012</v>
      </c>
      <c r="D5" s="5" t="n">
        <v>364</v>
      </c>
      <c r="E5" s="6" t="n">
        <v>469083.56</v>
      </c>
      <c r="F5" s="5" t="n">
        <v>130</v>
      </c>
      <c r="G5" s="6" t="n">
        <v>52526.26</v>
      </c>
      <c r="H5" s="5" t="n">
        <v>101</v>
      </c>
      <c r="I5" s="6" t="n">
        <v>274097.76</v>
      </c>
      <c r="J5" s="5" t="n">
        <v>2090</v>
      </c>
      <c r="K5" s="6" t="n">
        <v>2904550.65</v>
      </c>
      <c r="L5" s="5" t="n">
        <v>1091</v>
      </c>
      <c r="M5" s="6" t="n">
        <v>200293.11</v>
      </c>
      <c r="N5" s="5" t="n">
        <v>0</v>
      </c>
      <c r="O5" s="6" t="n">
        <v>0</v>
      </c>
      <c r="P5" s="5" t="n">
        <v>54</v>
      </c>
      <c r="Q5" s="6" t="n">
        <v>91445</v>
      </c>
      <c r="R5" s="5" t="n">
        <v>38</v>
      </c>
      <c r="S5" s="6" t="n">
        <v>163603.3576</v>
      </c>
      <c r="T5" s="5" t="n">
        <v>48</v>
      </c>
      <c r="U5" s="6" t="n">
        <v>1268461.4989</v>
      </c>
      <c r="V5" s="5" t="n">
        <v>9</v>
      </c>
      <c r="W5" s="6" t="n">
        <v>38481.2518</v>
      </c>
      <c r="Y5" s="6" t="n">
        <f aca="false">SUM(E5,G5,I5,K5,M5,O5,Q5,S5,U5,W5)</f>
        <v>5462542.4483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1962</v>
      </c>
      <c r="BF5" s="6" t="n">
        <v>1328535</v>
      </c>
      <c r="BH5" s="6" t="n">
        <f aca="false">SUM(SUM(E5,G5,I5,K5,M5,O5,Q5,S5,U5,W5),SUM(AB5,AD5,AF5,AH5),SUM(AM5,AO5),SUM(AT5,AV5,AX5,BA5))</f>
        <v>5462542.4483</v>
      </c>
    </row>
    <row r="6" customFormat="false" ht="15" hidden="false" customHeight="false" outlineLevel="0" collapsed="false">
      <c r="A6" s="4" t="s">
        <v>58</v>
      </c>
      <c r="B6" s="5" t="n">
        <v>8102</v>
      </c>
      <c r="C6" s="0" t="n">
        <v>2012</v>
      </c>
      <c r="D6" s="5" t="n">
        <v>111</v>
      </c>
      <c r="E6" s="6" t="n">
        <v>139312.56</v>
      </c>
      <c r="F6" s="5" t="n">
        <v>41</v>
      </c>
      <c r="G6" s="6" t="n">
        <v>18334.89</v>
      </c>
      <c r="H6" s="5" t="n">
        <v>13</v>
      </c>
      <c r="I6" s="6" t="n">
        <v>50603.22</v>
      </c>
      <c r="J6" s="5" t="n">
        <v>868</v>
      </c>
      <c r="K6" s="6" t="n">
        <v>1257637.9</v>
      </c>
      <c r="L6" s="5" t="n">
        <v>416</v>
      </c>
      <c r="M6" s="6" t="n">
        <v>70119.24</v>
      </c>
      <c r="N6" s="5" t="n">
        <v>0</v>
      </c>
      <c r="O6" s="6" t="n">
        <v>0</v>
      </c>
      <c r="P6" s="5" t="n">
        <v>16</v>
      </c>
      <c r="Q6" s="6" t="n">
        <v>19041</v>
      </c>
      <c r="R6" s="5" t="n">
        <v>5</v>
      </c>
      <c r="S6" s="6" t="n">
        <v>19372.9066</v>
      </c>
      <c r="T6" s="5" t="n">
        <v>5</v>
      </c>
      <c r="U6" s="6" t="n">
        <v>138458.8256</v>
      </c>
      <c r="V6" s="5" t="n">
        <v>8</v>
      </c>
      <c r="W6" s="6" t="n">
        <v>23677.3642</v>
      </c>
      <c r="Y6" s="6" t="n">
        <f aca="false">SUM(E6,G6,I6,K6,M6,O6,Q6,S6,U6,W6)</f>
        <v>1736557.9064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760</v>
      </c>
      <c r="BF6" s="6" t="n">
        <v>506190</v>
      </c>
      <c r="BH6" s="6" t="n">
        <f aca="false">SUM(SUM(E6,G6,I6,K6,M6,O6,Q6,S6,U6,W6),SUM(AB6,AD6,AF6,AH6),SUM(AM6,AO6),SUM(AT6,AV6,AX6,BA6))</f>
        <v>1736557.9064</v>
      </c>
    </row>
    <row r="7" customFormat="false" ht="15" hidden="false" customHeight="false" outlineLevel="0" collapsed="false">
      <c r="A7" s="4" t="s">
        <v>59</v>
      </c>
      <c r="B7" s="5" t="n">
        <v>16924</v>
      </c>
      <c r="C7" s="0" t="n">
        <v>2012</v>
      </c>
      <c r="D7" s="5" t="n">
        <v>335</v>
      </c>
      <c r="E7" s="6" t="n">
        <v>448874.56</v>
      </c>
      <c r="F7" s="5" t="n">
        <v>115</v>
      </c>
      <c r="G7" s="6" t="n">
        <v>72780.92</v>
      </c>
      <c r="H7" s="5" t="n">
        <v>90</v>
      </c>
      <c r="I7" s="6" t="n">
        <v>352318.65</v>
      </c>
      <c r="J7" s="5" t="n">
        <v>2489</v>
      </c>
      <c r="K7" s="6" t="n">
        <v>3800928.71</v>
      </c>
      <c r="L7" s="5" t="n">
        <v>1039</v>
      </c>
      <c r="M7" s="6" t="n">
        <v>159347.2</v>
      </c>
      <c r="N7" s="5" t="n">
        <v>0</v>
      </c>
      <c r="O7" s="6" t="n">
        <v>0</v>
      </c>
      <c r="P7" s="5" t="n">
        <v>302</v>
      </c>
      <c r="Q7" s="6" t="n">
        <v>534311</v>
      </c>
      <c r="R7" s="5" t="n">
        <v>15</v>
      </c>
      <c r="S7" s="6" t="n">
        <v>54778.7163</v>
      </c>
      <c r="T7" s="5" t="n">
        <v>33</v>
      </c>
      <c r="U7" s="6" t="n">
        <v>869299.9167</v>
      </c>
      <c r="V7" s="5" t="n">
        <v>26</v>
      </c>
      <c r="W7" s="6" t="n">
        <v>95520.1484</v>
      </c>
      <c r="Y7" s="6" t="n">
        <f aca="false">SUM(E7,G7,I7,K7,M7,O7,Q7,S7,U7,W7)</f>
        <v>6388159.8214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2201</v>
      </c>
      <c r="BF7" s="6" t="n">
        <v>1747324</v>
      </c>
      <c r="BH7" s="6" t="n">
        <f aca="false">SUM(SUM(E7,G7,I7,K7,M7,O7,Q7,S7,U7,W7),SUM(AB7,AD7,AF7,AH7),SUM(AM7,AO7),SUM(AT7,AV7,AX7,BA7))</f>
        <v>6388159.8214</v>
      </c>
    </row>
    <row r="8" customFormat="false" ht="15" hidden="false" customHeight="false" outlineLevel="0" collapsed="false">
      <c r="A8" s="4" t="s">
        <v>60</v>
      </c>
      <c r="B8" s="5" t="n">
        <v>4861</v>
      </c>
      <c r="C8" s="0" t="n">
        <v>2012</v>
      </c>
      <c r="D8" s="5" t="n">
        <v>13</v>
      </c>
      <c r="E8" s="6" t="n">
        <v>16571.99</v>
      </c>
      <c r="F8" s="5" t="n">
        <v>11</v>
      </c>
      <c r="G8" s="6" t="n">
        <v>2494.29</v>
      </c>
      <c r="H8" s="5" t="n">
        <v>4</v>
      </c>
      <c r="I8" s="6" t="n">
        <v>13368.18</v>
      </c>
      <c r="J8" s="5" t="n">
        <v>256</v>
      </c>
      <c r="K8" s="6" t="n">
        <v>316211.06</v>
      </c>
      <c r="L8" s="5" t="n">
        <v>126</v>
      </c>
      <c r="M8" s="6" t="n">
        <v>31082.35</v>
      </c>
      <c r="N8" s="5" t="n">
        <v>0</v>
      </c>
      <c r="O8" s="6" t="n">
        <v>0</v>
      </c>
      <c r="P8" s="5" t="n">
        <v>9</v>
      </c>
      <c r="Q8" s="6" t="n">
        <v>14883</v>
      </c>
      <c r="R8" s="5" t="n">
        <v>2</v>
      </c>
      <c r="S8" s="6" t="n">
        <v>8411.4615</v>
      </c>
      <c r="T8" s="5" t="n">
        <v>10</v>
      </c>
      <c r="U8" s="6" t="n">
        <v>303430.8536</v>
      </c>
      <c r="V8" s="5" t="n">
        <v>9</v>
      </c>
      <c r="W8" s="6" t="n">
        <v>46729.4442</v>
      </c>
      <c r="Y8" s="6" t="n">
        <f aca="false">SUM(E8,G8,I8,K8,M8,O8,Q8,S8,U8,W8)</f>
        <v>753182.6293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334</v>
      </c>
      <c r="BF8" s="6" t="n">
        <v>268707</v>
      </c>
      <c r="BH8" s="6" t="n">
        <f aca="false">SUM(SUM(E8,G8,I8,K8,M8,O8,Q8,S8,U8,W8),SUM(AB8,AD8,AF8,AH8),SUM(AM8,AO8),SUM(AT8,AV8,AX8,BA8))</f>
        <v>753182.6293</v>
      </c>
    </row>
    <row r="9" customFormat="false" ht="15" hidden="false" customHeight="false" outlineLevel="0" collapsed="false">
      <c r="A9" s="4" t="s">
        <v>61</v>
      </c>
      <c r="B9" s="5" t="n">
        <v>27674</v>
      </c>
      <c r="C9" s="0" t="n">
        <v>2012</v>
      </c>
      <c r="D9" s="5" t="n">
        <v>245</v>
      </c>
      <c r="E9" s="6" t="n">
        <v>313382.17</v>
      </c>
      <c r="F9" s="5" t="n">
        <v>127</v>
      </c>
      <c r="G9" s="6" t="n">
        <v>64725.32</v>
      </c>
      <c r="H9" s="5" t="n">
        <v>184</v>
      </c>
      <c r="I9" s="6" t="n">
        <v>464289.62</v>
      </c>
      <c r="J9" s="5" t="n">
        <v>3262</v>
      </c>
      <c r="K9" s="6" t="n">
        <v>4559209.03</v>
      </c>
      <c r="L9" s="5" t="n">
        <v>1490</v>
      </c>
      <c r="M9" s="6" t="n">
        <v>289195.72</v>
      </c>
      <c r="N9" s="5" t="n">
        <v>0</v>
      </c>
      <c r="O9" s="6" t="n">
        <v>0</v>
      </c>
      <c r="P9" s="5" t="n">
        <v>154</v>
      </c>
      <c r="Q9" s="6" t="n">
        <v>346408</v>
      </c>
      <c r="R9" s="5" t="n">
        <v>54</v>
      </c>
      <c r="S9" s="6" t="n">
        <v>220684.1228</v>
      </c>
      <c r="T9" s="5" t="n">
        <v>139</v>
      </c>
      <c r="U9" s="6" t="n">
        <v>3997163.9221</v>
      </c>
      <c r="V9" s="5" t="n">
        <v>62</v>
      </c>
      <c r="W9" s="6" t="n">
        <v>247188.2896</v>
      </c>
      <c r="Y9" s="6" t="n">
        <f aca="false">SUM(E9,G9,I9,K9,M9,O9,Q9,S9,U9,W9)</f>
        <v>10502246.1945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3136</v>
      </c>
      <c r="BF9" s="6" t="n">
        <v>2510302</v>
      </c>
      <c r="BH9" s="6" t="n">
        <f aca="false">SUM(SUM(E9,G9,I9,K9,M9,O9,Q9,S9,U9,W9),SUM(AB9,AD9,AF9,AH9),SUM(AM9,AO9),SUM(AT9,AV9,AX9,BA9))</f>
        <v>10502246.1945</v>
      </c>
    </row>
    <row r="10" customFormat="false" ht="15" hidden="false" customHeight="false" outlineLevel="0" collapsed="false">
      <c r="A10" s="4" t="s">
        <v>62</v>
      </c>
      <c r="B10" s="5" t="n">
        <v>15173</v>
      </c>
      <c r="C10" s="0" t="n">
        <v>2012</v>
      </c>
      <c r="D10" s="5" t="n">
        <v>308</v>
      </c>
      <c r="E10" s="6" t="n">
        <v>385787.47</v>
      </c>
      <c r="F10" s="5" t="n">
        <v>110</v>
      </c>
      <c r="G10" s="6" t="n">
        <v>18142.32</v>
      </c>
      <c r="H10" s="5" t="n">
        <v>120</v>
      </c>
      <c r="I10" s="6" t="n">
        <v>337928.2</v>
      </c>
      <c r="J10" s="5" t="n">
        <v>2671</v>
      </c>
      <c r="K10" s="6" t="n">
        <v>3732309.65</v>
      </c>
      <c r="L10" s="5" t="n">
        <v>1503</v>
      </c>
      <c r="M10" s="6" t="n">
        <v>251482.21</v>
      </c>
      <c r="N10" s="5" t="n">
        <v>0</v>
      </c>
      <c r="O10" s="6" t="n">
        <v>0</v>
      </c>
      <c r="P10" s="5" t="n">
        <v>81</v>
      </c>
      <c r="Q10" s="6" t="n">
        <v>151711</v>
      </c>
      <c r="R10" s="5" t="n">
        <v>21</v>
      </c>
      <c r="S10" s="6" t="n">
        <v>88325.0859</v>
      </c>
      <c r="T10" s="5" t="n">
        <v>48</v>
      </c>
      <c r="U10" s="6" t="n">
        <v>1288560.3607</v>
      </c>
      <c r="V10" s="5" t="n">
        <v>18</v>
      </c>
      <c r="W10" s="6" t="n">
        <v>81771.2827</v>
      </c>
      <c r="Y10" s="6" t="n">
        <f aca="false">SUM(E10,G10,I10,K10,M10,O10,Q10,S10,U10,W10)</f>
        <v>6336017.5793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2196</v>
      </c>
      <c r="BF10" s="6" t="n">
        <v>1480988</v>
      </c>
      <c r="BH10" s="6" t="n">
        <f aca="false">SUM(SUM(E10,G10,I10,K10,M10,O10,Q10,S10,U10,W10),SUM(AB10,AD10,AF10,AH10),SUM(AM10,AO10),SUM(AT10,AV10,AX10,BA10))</f>
        <v>6336017.5793</v>
      </c>
    </row>
    <row r="11" customFormat="false" ht="15" hidden="false" customHeight="false" outlineLevel="0" collapsed="false">
      <c r="A11" s="4" t="s">
        <v>63</v>
      </c>
      <c r="B11" s="5" t="n">
        <v>9984</v>
      </c>
      <c r="C11" s="0" t="n">
        <v>2012</v>
      </c>
      <c r="D11" s="5" t="n">
        <v>100</v>
      </c>
      <c r="E11" s="6" t="n">
        <v>125538.67</v>
      </c>
      <c r="F11" s="5" t="n">
        <v>31</v>
      </c>
      <c r="G11" s="6" t="n">
        <v>18440.3</v>
      </c>
      <c r="H11" s="5" t="n">
        <v>56</v>
      </c>
      <c r="I11" s="6" t="n">
        <v>166392.24</v>
      </c>
      <c r="J11" s="5" t="n">
        <v>1450</v>
      </c>
      <c r="K11" s="6" t="n">
        <v>1992093.85</v>
      </c>
      <c r="L11" s="5" t="n">
        <v>862</v>
      </c>
      <c r="M11" s="6" t="n">
        <v>140158.71</v>
      </c>
      <c r="N11" s="5" t="n">
        <v>0</v>
      </c>
      <c r="O11" s="6" t="n">
        <v>0</v>
      </c>
      <c r="P11" s="5" t="n">
        <v>51</v>
      </c>
      <c r="Q11" s="6" t="n">
        <v>70189</v>
      </c>
      <c r="R11" s="5" t="n">
        <v>10</v>
      </c>
      <c r="S11" s="6" t="n">
        <v>33186.8934</v>
      </c>
      <c r="T11" s="5" t="n">
        <v>46</v>
      </c>
      <c r="U11" s="6" t="n">
        <v>1211817.0909</v>
      </c>
      <c r="V11" s="5" t="n">
        <v>20</v>
      </c>
      <c r="W11" s="6" t="n">
        <v>63052.0923</v>
      </c>
      <c r="Y11" s="6" t="n">
        <f aca="false">SUM(E11,G11,I11,K11,M11,O11,Q11,S11,U11,W11)</f>
        <v>3820868.8466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1334</v>
      </c>
      <c r="BF11" s="6" t="n">
        <v>1106344</v>
      </c>
      <c r="BH11" s="6" t="n">
        <f aca="false">SUM(SUM(E11,G11,I11,K11,M11,O11,Q11,S11,U11,W11),SUM(AB11,AD11,AF11,AH11),SUM(AM11,AO11),SUM(AT11,AV11,AX11,BA11))</f>
        <v>3820868.8466</v>
      </c>
    </row>
    <row r="12" customFormat="false" ht="15" hidden="false" customHeight="false" outlineLevel="0" collapsed="false">
      <c r="A12" s="4" t="s">
        <v>64</v>
      </c>
      <c r="B12" s="5" t="n">
        <v>65880</v>
      </c>
      <c r="C12" s="0" t="n">
        <v>2012</v>
      </c>
      <c r="D12" s="5" t="n">
        <v>469</v>
      </c>
      <c r="E12" s="6" t="n">
        <v>649508.33</v>
      </c>
      <c r="F12" s="5" t="n">
        <v>219</v>
      </c>
      <c r="G12" s="6" t="n">
        <v>106156.55</v>
      </c>
      <c r="H12" s="5" t="n">
        <v>327</v>
      </c>
      <c r="I12" s="6" t="n">
        <v>1021539.38</v>
      </c>
      <c r="J12" s="5" t="n">
        <v>5772</v>
      </c>
      <c r="K12" s="6" t="n">
        <v>8553423.97</v>
      </c>
      <c r="L12" s="5" t="n">
        <v>2359</v>
      </c>
      <c r="M12" s="6" t="n">
        <v>383087.14</v>
      </c>
      <c r="N12" s="5" t="n">
        <v>0</v>
      </c>
      <c r="O12" s="6" t="n">
        <v>0</v>
      </c>
      <c r="P12" s="5" t="n">
        <v>240</v>
      </c>
      <c r="Q12" s="6" t="n">
        <v>360142</v>
      </c>
      <c r="R12" s="5" t="n">
        <v>96</v>
      </c>
      <c r="S12" s="6" t="n">
        <v>384557.521</v>
      </c>
      <c r="T12" s="5" t="n">
        <v>132</v>
      </c>
      <c r="U12" s="6" t="n">
        <v>3553032.121</v>
      </c>
      <c r="V12" s="5" t="n">
        <v>299</v>
      </c>
      <c r="W12" s="6" t="n">
        <v>1238667.4279</v>
      </c>
      <c r="Y12" s="6" t="n">
        <f aca="false">SUM(E12,G12,I12,K12,M12,O12,Q12,S12,U12,W12)</f>
        <v>16250114.4399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6043</v>
      </c>
      <c r="BF12" s="6" t="n">
        <v>3672972</v>
      </c>
      <c r="BH12" s="6" t="n">
        <f aca="false">SUM(SUM(E12,G12,I12,K12,M12,O12,Q12,S12,U12,W12),SUM(AB12,AD12,AF12,AH12),SUM(AM12,AO12),SUM(AT12,AV12,AX12,BA12))</f>
        <v>16250114.4399</v>
      </c>
    </row>
    <row r="13" customFormat="false" ht="15" hidden="false" customHeight="false" outlineLevel="0" collapsed="false">
      <c r="A13" s="4" t="s">
        <v>65</v>
      </c>
      <c r="B13" s="5" t="n">
        <v>2790</v>
      </c>
      <c r="C13" s="0" t="n">
        <v>2012</v>
      </c>
      <c r="D13" s="5" t="n">
        <v>6</v>
      </c>
      <c r="E13" s="6" t="n">
        <v>7870.07</v>
      </c>
      <c r="F13" s="5" t="n">
        <v>2</v>
      </c>
      <c r="G13" s="6" t="n">
        <v>3251.98</v>
      </c>
      <c r="H13" s="5" t="n">
        <v>5</v>
      </c>
      <c r="I13" s="6" t="n">
        <v>16415.17</v>
      </c>
      <c r="J13" s="5" t="n">
        <v>198</v>
      </c>
      <c r="K13" s="6" t="n">
        <v>283796.52</v>
      </c>
      <c r="L13" s="5" t="n">
        <v>129</v>
      </c>
      <c r="M13" s="6" t="n">
        <v>25484.16</v>
      </c>
      <c r="N13" s="5" t="n">
        <v>0</v>
      </c>
      <c r="O13" s="6" t="n">
        <v>0</v>
      </c>
      <c r="P13" s="5" t="n">
        <v>7</v>
      </c>
      <c r="Q13" s="6" t="n">
        <v>7465</v>
      </c>
      <c r="R13" s="5" t="n">
        <v>0</v>
      </c>
      <c r="S13" s="6" t="n">
        <v>0</v>
      </c>
      <c r="T13" s="5" t="n">
        <v>0</v>
      </c>
      <c r="U13" s="6" t="n">
        <v>0</v>
      </c>
      <c r="V13" s="5" t="n">
        <v>6</v>
      </c>
      <c r="W13" s="6" t="n">
        <v>21619.5074</v>
      </c>
      <c r="Y13" s="6" t="n">
        <f aca="false">SUM(E13,G13,I13,K13,M13,O13,Q13,S13,U13,W13)</f>
        <v>365902.4074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172</v>
      </c>
      <c r="BF13" s="6" t="n">
        <v>126960</v>
      </c>
      <c r="BH13" s="6" t="n">
        <f aca="false">SUM(SUM(E13,G13,I13,K13,M13,O13,Q13,S13,U13,W13),SUM(AB13,AD13,AF13,AH13),SUM(AM13,AO13),SUM(AT13,AV13,AX13,BA13))</f>
        <v>365902.4074</v>
      </c>
    </row>
    <row r="14" customFormat="false" ht="15" hidden="false" customHeight="false" outlineLevel="0" collapsed="false">
      <c r="A14" s="4" t="s">
        <v>66</v>
      </c>
      <c r="B14" s="5" t="n">
        <v>3669</v>
      </c>
      <c r="C14" s="0" t="n">
        <v>2012</v>
      </c>
      <c r="D14" s="5" t="n">
        <v>24</v>
      </c>
      <c r="E14" s="6" t="n">
        <v>35998.73</v>
      </c>
      <c r="F14" s="5" t="n">
        <v>15</v>
      </c>
      <c r="G14" s="6" t="n">
        <v>1817.21</v>
      </c>
      <c r="H14" s="5" t="n">
        <v>6</v>
      </c>
      <c r="I14" s="6" t="n">
        <v>23954.51</v>
      </c>
      <c r="J14" s="5" t="n">
        <v>408</v>
      </c>
      <c r="K14" s="6" t="n">
        <v>541739.12</v>
      </c>
      <c r="L14" s="5" t="n">
        <v>278</v>
      </c>
      <c r="M14" s="6" t="n">
        <v>56162.6</v>
      </c>
      <c r="N14" s="5" t="n">
        <v>0</v>
      </c>
      <c r="O14" s="6" t="n">
        <v>0</v>
      </c>
      <c r="P14" s="5" t="n">
        <v>5</v>
      </c>
      <c r="Q14" s="6" t="n">
        <v>24569</v>
      </c>
      <c r="R14" s="5" t="n">
        <v>8</v>
      </c>
      <c r="S14" s="6" t="n">
        <v>33106.737</v>
      </c>
      <c r="T14" s="5" t="n">
        <v>7</v>
      </c>
      <c r="U14" s="6" t="n">
        <v>183122.9629</v>
      </c>
      <c r="V14" s="5" t="n">
        <v>9</v>
      </c>
      <c r="W14" s="6" t="n">
        <v>49059.4066</v>
      </c>
      <c r="Y14" s="6" t="n">
        <f aca="false">SUM(E14,G14,I14,K14,M14,O14,Q14,S14,U14,W14)</f>
        <v>949530.2765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335</v>
      </c>
      <c r="BF14" s="6" t="n">
        <v>237718</v>
      </c>
      <c r="BH14" s="6" t="n">
        <f aca="false">SUM(SUM(E14,G14,I14,K14,M14,O14,Q14,S14,U14,W14),SUM(AB14,AD14,AF14,AH14),SUM(AM14,AO14),SUM(AT14,AV14,AX14,BA14))</f>
        <v>949530.2765</v>
      </c>
    </row>
    <row r="15" customFormat="false" ht="15" hidden="false" customHeight="false" outlineLevel="0" collapsed="false">
      <c r="A15" s="4" t="s">
        <v>67</v>
      </c>
      <c r="B15" s="5" t="n">
        <v>21603</v>
      </c>
      <c r="C15" s="0" t="n">
        <v>2012</v>
      </c>
      <c r="D15" s="5" t="n">
        <v>357</v>
      </c>
      <c r="E15" s="6" t="n">
        <v>467258.98</v>
      </c>
      <c r="F15" s="5" t="n">
        <v>138</v>
      </c>
      <c r="G15" s="6" t="n">
        <v>82850.97</v>
      </c>
      <c r="H15" s="5" t="n">
        <v>73</v>
      </c>
      <c r="I15" s="6" t="n">
        <v>173159.88</v>
      </c>
      <c r="J15" s="5" t="n">
        <v>3630</v>
      </c>
      <c r="K15" s="6" t="n">
        <v>5136633.47</v>
      </c>
      <c r="L15" s="5" t="n">
        <v>1856</v>
      </c>
      <c r="M15" s="6" t="n">
        <v>310148.09</v>
      </c>
      <c r="N15" s="5" t="n">
        <v>0</v>
      </c>
      <c r="O15" s="6" t="n">
        <v>0</v>
      </c>
      <c r="P15" s="5" t="n">
        <v>91</v>
      </c>
      <c r="Q15" s="6" t="n">
        <v>210671</v>
      </c>
      <c r="R15" s="5" t="n">
        <v>37</v>
      </c>
      <c r="S15" s="6" t="n">
        <v>145377.5723</v>
      </c>
      <c r="T15" s="5" t="n">
        <v>42</v>
      </c>
      <c r="U15" s="6" t="n">
        <v>1145635.1214</v>
      </c>
      <c r="V15" s="5" t="n">
        <v>9</v>
      </c>
      <c r="W15" s="6" t="n">
        <v>41527.4705</v>
      </c>
      <c r="Y15" s="6" t="n">
        <f aca="false">SUM(E15,G15,I15,K15,M15,O15,Q15,S15,U15,W15)</f>
        <v>7713262.5542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3056</v>
      </c>
      <c r="BF15" s="6" t="n">
        <v>1849956</v>
      </c>
      <c r="BH15" s="6" t="n">
        <f aca="false">SUM(SUM(E15,G15,I15,K15,M15,O15,Q15,S15,U15,W15),SUM(AB15,AD15,AF15,AH15),SUM(AM15,AO15),SUM(AT15,AV15,AX15,BA15))</f>
        <v>7713262.5542</v>
      </c>
    </row>
    <row r="16" customFormat="false" ht="15" hidden="false" customHeight="false" outlineLevel="0" collapsed="false">
      <c r="A16" s="4" t="s">
        <v>68</v>
      </c>
      <c r="B16" s="5" t="n">
        <v>2726</v>
      </c>
      <c r="C16" s="0" t="n">
        <v>2012</v>
      </c>
      <c r="D16" s="5" t="n">
        <v>13</v>
      </c>
      <c r="E16" s="6" t="n">
        <v>18649.56</v>
      </c>
      <c r="F16" s="5" t="n">
        <v>3</v>
      </c>
      <c r="G16" s="6" t="n">
        <v>0</v>
      </c>
      <c r="H16" s="5" t="n">
        <v>1</v>
      </c>
      <c r="I16" s="6" t="n">
        <v>2486.66</v>
      </c>
      <c r="J16" s="5" t="n">
        <v>131</v>
      </c>
      <c r="K16" s="6" t="n">
        <v>178666.65</v>
      </c>
      <c r="L16" s="5" t="n">
        <v>96</v>
      </c>
      <c r="M16" s="6" t="n">
        <v>18844.82</v>
      </c>
      <c r="N16" s="5" t="n">
        <v>0</v>
      </c>
      <c r="O16" s="6" t="n">
        <v>0</v>
      </c>
      <c r="P16" s="5" t="n">
        <v>8</v>
      </c>
      <c r="Q16" s="6" t="n">
        <v>25340</v>
      </c>
      <c r="R16" s="5" t="n">
        <v>2</v>
      </c>
      <c r="S16" s="6" t="n">
        <v>6941.4098</v>
      </c>
      <c r="T16" s="5" t="n">
        <v>4</v>
      </c>
      <c r="U16" s="6" t="n">
        <v>114682.5274</v>
      </c>
      <c r="V16" s="5" t="n">
        <v>12</v>
      </c>
      <c r="W16" s="6" t="n">
        <v>52947.7751</v>
      </c>
      <c r="Y16" s="6" t="n">
        <f aca="false">SUM(E16,G16,I16,K16,M16,O16,Q16,S16,U16,W16)</f>
        <v>418559.4023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89</v>
      </c>
      <c r="BF16" s="6" t="n">
        <v>71127</v>
      </c>
      <c r="BH16" s="6" t="n">
        <f aca="false">SUM(SUM(E16,G16,I16,K16,M16,O16,Q16,S16,U16,W16),SUM(AB16,AD16,AF16,AH16),SUM(AM16,AO16),SUM(AT16,AV16,AX16,BA16))</f>
        <v>418559.4023</v>
      </c>
    </row>
    <row r="17" customFormat="false" ht="15" hidden="false" customHeight="false" outlineLevel="0" collapsed="false">
      <c r="A17" s="4" t="s">
        <v>69</v>
      </c>
      <c r="B17" s="5" t="n">
        <v>2215</v>
      </c>
      <c r="C17" s="0" t="n">
        <v>2012</v>
      </c>
      <c r="D17" s="5" t="n">
        <v>11</v>
      </c>
      <c r="E17" s="6" t="n">
        <v>11624.48</v>
      </c>
      <c r="F17" s="5" t="n">
        <v>6</v>
      </c>
      <c r="G17" s="6" t="n">
        <v>2259.84</v>
      </c>
      <c r="H17" s="5" t="n">
        <v>3</v>
      </c>
      <c r="I17" s="6" t="n">
        <v>9442.67</v>
      </c>
      <c r="J17" s="5" t="n">
        <v>150</v>
      </c>
      <c r="K17" s="6" t="n">
        <v>207403.7</v>
      </c>
      <c r="L17" s="5" t="n">
        <v>66</v>
      </c>
      <c r="M17" s="6" t="n">
        <v>13209.32</v>
      </c>
      <c r="N17" s="5" t="n">
        <v>0</v>
      </c>
      <c r="O17" s="6" t="n">
        <v>0</v>
      </c>
      <c r="P17" s="5" t="n">
        <v>2</v>
      </c>
      <c r="Q17" s="6" t="n">
        <v>6643</v>
      </c>
      <c r="R17" s="5" t="n">
        <v>3</v>
      </c>
      <c r="S17" s="6" t="n">
        <v>11215.282</v>
      </c>
      <c r="T17" s="5" t="n">
        <v>2</v>
      </c>
      <c r="U17" s="6" t="n">
        <v>57341.2637</v>
      </c>
      <c r="V17" s="5" t="n">
        <v>4</v>
      </c>
      <c r="W17" s="6" t="n">
        <v>18016.2561</v>
      </c>
      <c r="Y17" s="6" t="n">
        <f aca="false">SUM(E17,G17,I17,K17,M17,O17,Q17,S17,U17,W17)</f>
        <v>337155.8118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123</v>
      </c>
      <c r="BF17" s="6" t="n">
        <v>43729</v>
      </c>
      <c r="BH17" s="6" t="n">
        <f aca="false">SUM(SUM(E17,G17,I17,K17,M17,O17,Q17,S17,U17,W17),SUM(AB17,AD17,AF17,AH17),SUM(AM17,AO17),SUM(AT17,AV17,AX17,BA17))</f>
        <v>337155.8118</v>
      </c>
    </row>
    <row r="18" customFormat="false" ht="15" hidden="false" customHeight="false" outlineLevel="0" collapsed="false">
      <c r="A18" s="4" t="s">
        <v>70</v>
      </c>
      <c r="B18" s="5" t="n">
        <v>8535</v>
      </c>
      <c r="C18" s="0" t="n">
        <v>2012</v>
      </c>
      <c r="D18" s="5" t="n">
        <v>33</v>
      </c>
      <c r="E18" s="6" t="n">
        <v>47798.28</v>
      </c>
      <c r="F18" s="5" t="n">
        <v>17</v>
      </c>
      <c r="G18" s="6" t="n">
        <v>7059.15</v>
      </c>
      <c r="H18" s="5" t="n">
        <v>18</v>
      </c>
      <c r="I18" s="6" t="n">
        <v>42326.62</v>
      </c>
      <c r="J18" s="5" t="n">
        <v>538</v>
      </c>
      <c r="K18" s="6" t="n">
        <v>730800.55</v>
      </c>
      <c r="L18" s="5" t="n">
        <v>310</v>
      </c>
      <c r="M18" s="6" t="n">
        <v>53780.71</v>
      </c>
      <c r="N18" s="5" t="n">
        <v>0</v>
      </c>
      <c r="O18" s="6" t="n">
        <v>0</v>
      </c>
      <c r="P18" s="5" t="n">
        <v>25</v>
      </c>
      <c r="Q18" s="6" t="n">
        <v>28798</v>
      </c>
      <c r="R18" s="5" t="n">
        <v>4</v>
      </c>
      <c r="S18" s="6" t="n">
        <v>13048.0868</v>
      </c>
      <c r="T18" s="5" t="n">
        <v>12</v>
      </c>
      <c r="U18" s="6" t="n">
        <v>325174.5324</v>
      </c>
      <c r="V18" s="5" t="n">
        <v>7</v>
      </c>
      <c r="W18" s="6" t="n">
        <v>35632.1511</v>
      </c>
      <c r="Y18" s="6" t="n">
        <f aca="false">SUM(E18,G18,I18,K18,M18,O18,Q18,S18,U18,W18)</f>
        <v>1284418.0803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629</v>
      </c>
      <c r="BF18" s="6" t="n">
        <v>542265</v>
      </c>
      <c r="BH18" s="6" t="n">
        <f aca="false">SUM(SUM(E18,G18,I18,K18,M18,O18,Q18,S18,U18,W18),SUM(AB18,AD18,AF18,AH18),SUM(AM18,AO18),SUM(AT18,AV18,AX18,BA18))</f>
        <v>1284418.0803</v>
      </c>
    </row>
    <row r="19" customFormat="false" ht="15" hidden="false" customHeight="false" outlineLevel="0" collapsed="false">
      <c r="A19" s="4" t="s">
        <v>71</v>
      </c>
      <c r="B19" s="5" t="n">
        <v>9533</v>
      </c>
      <c r="C19" s="0" t="n">
        <v>2012</v>
      </c>
      <c r="D19" s="5" t="n">
        <v>66</v>
      </c>
      <c r="E19" s="6" t="n">
        <v>85838.15</v>
      </c>
      <c r="F19" s="5" t="n">
        <v>25</v>
      </c>
      <c r="G19" s="6" t="n">
        <v>11004.04</v>
      </c>
      <c r="H19" s="5" t="n">
        <v>72</v>
      </c>
      <c r="I19" s="6" t="n">
        <v>141165.9</v>
      </c>
      <c r="J19" s="5" t="n">
        <v>887</v>
      </c>
      <c r="K19" s="6" t="n">
        <v>1160487.65</v>
      </c>
      <c r="L19" s="5" t="n">
        <v>532</v>
      </c>
      <c r="M19" s="6" t="n">
        <v>108890.49</v>
      </c>
      <c r="N19" s="5" t="n">
        <v>0</v>
      </c>
      <c r="O19" s="6" t="n">
        <v>0</v>
      </c>
      <c r="P19" s="5" t="n">
        <v>68</v>
      </c>
      <c r="Q19" s="6" t="n">
        <v>85532</v>
      </c>
      <c r="R19" s="5" t="n">
        <v>14</v>
      </c>
      <c r="S19" s="6" t="n">
        <v>51117.1151</v>
      </c>
      <c r="T19" s="5" t="n">
        <v>18</v>
      </c>
      <c r="U19" s="6" t="n">
        <v>466083.4965</v>
      </c>
      <c r="V19" s="5" t="n">
        <v>48</v>
      </c>
      <c r="W19" s="6" t="n">
        <v>207289.7389</v>
      </c>
      <c r="Y19" s="6" t="n">
        <f aca="false">SUM(E19,G19,I19,K19,M19,O19,Q19,S19,U19,W19)</f>
        <v>2317408.5805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919</v>
      </c>
      <c r="BF19" s="6" t="n">
        <v>772653</v>
      </c>
      <c r="BH19" s="6" t="n">
        <f aca="false">SUM(SUM(E19,G19,I19,K19,M19,O19,Q19,S19,U19,W19),SUM(AB19,AD19,AF19,AH19),SUM(AM19,AO19),SUM(AT19,AV19,AX19,BA19))</f>
        <v>2317408.5805</v>
      </c>
    </row>
    <row r="20" customFormat="false" ht="15" hidden="false" customHeight="false" outlineLevel="0" collapsed="false">
      <c r="A20" s="4" t="s">
        <v>72</v>
      </c>
      <c r="B20" s="5" t="n">
        <v>8601</v>
      </c>
      <c r="C20" s="0" t="n">
        <v>2012</v>
      </c>
      <c r="D20" s="5" t="n">
        <v>33</v>
      </c>
      <c r="E20" s="6" t="n">
        <v>43612.78</v>
      </c>
      <c r="F20" s="5" t="n">
        <v>14</v>
      </c>
      <c r="G20" s="6" t="n">
        <v>9072.29</v>
      </c>
      <c r="H20" s="5" t="n">
        <v>29</v>
      </c>
      <c r="I20" s="6" t="n">
        <v>86789.39</v>
      </c>
      <c r="J20" s="5" t="n">
        <v>774</v>
      </c>
      <c r="K20" s="6" t="n">
        <v>1070866.11</v>
      </c>
      <c r="L20" s="5" t="n">
        <v>472</v>
      </c>
      <c r="M20" s="6" t="n">
        <v>87254.67</v>
      </c>
      <c r="N20" s="5" t="n">
        <v>0</v>
      </c>
      <c r="O20" s="6" t="n">
        <v>0</v>
      </c>
      <c r="P20" s="5" t="n">
        <v>18</v>
      </c>
      <c r="Q20" s="6" t="n">
        <v>20034</v>
      </c>
      <c r="R20" s="5" t="n">
        <v>8</v>
      </c>
      <c r="S20" s="6" t="n">
        <v>34496.3016</v>
      </c>
      <c r="T20" s="5" t="n">
        <v>10</v>
      </c>
      <c r="U20" s="6" t="n">
        <v>272451.2374</v>
      </c>
      <c r="V20" s="5" t="n">
        <v>18</v>
      </c>
      <c r="W20" s="6" t="n">
        <v>67931.2948</v>
      </c>
      <c r="Y20" s="6" t="n">
        <f aca="false">SUM(E20,G20,I20,K20,M20,O20,Q20,S20,U20,W20)</f>
        <v>1692508.0738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806</v>
      </c>
      <c r="BF20" s="6" t="n">
        <v>744088</v>
      </c>
      <c r="BH20" s="6" t="n">
        <f aca="false">SUM(SUM(E20,G20,I20,K20,M20,O20,Q20,S20,U20,W20),SUM(AB20,AD20,AF20,AH20),SUM(AM20,AO20),SUM(AT20,AV20,AX20,BA20))</f>
        <v>1692508.0738</v>
      </c>
    </row>
    <row r="21" customFormat="false" ht="15" hidden="false" customHeight="false" outlineLevel="0" collapsed="false">
      <c r="A21" s="4" t="s">
        <v>73</v>
      </c>
      <c r="B21" s="5" t="n">
        <v>1891</v>
      </c>
      <c r="C21" s="0" t="n">
        <v>2012</v>
      </c>
      <c r="D21" s="5" t="n">
        <v>3</v>
      </c>
      <c r="E21" s="6" t="n">
        <v>2779.88</v>
      </c>
      <c r="F21" s="5" t="n">
        <v>1</v>
      </c>
      <c r="G21" s="6" t="n">
        <v>153.93</v>
      </c>
      <c r="H21" s="5" t="n">
        <v>2</v>
      </c>
      <c r="I21" s="6" t="n">
        <v>6429.76</v>
      </c>
      <c r="J21" s="5" t="n">
        <v>94</v>
      </c>
      <c r="K21" s="6" t="n">
        <v>111827.08</v>
      </c>
      <c r="L21" s="5" t="n">
        <v>68</v>
      </c>
      <c r="M21" s="6" t="n">
        <v>14695.95</v>
      </c>
      <c r="N21" s="5" t="n">
        <v>0</v>
      </c>
      <c r="O21" s="6" t="n">
        <v>0</v>
      </c>
      <c r="P21" s="5" t="n">
        <v>1</v>
      </c>
      <c r="Q21" s="6" t="n">
        <v>41</v>
      </c>
      <c r="R21" s="5" t="n">
        <v>2</v>
      </c>
      <c r="S21" s="6" t="n">
        <v>8343.3201</v>
      </c>
      <c r="T21" s="5" t="n">
        <v>1</v>
      </c>
      <c r="U21" s="6" t="n">
        <v>38227.5091</v>
      </c>
      <c r="V21" s="5" t="n">
        <v>1</v>
      </c>
      <c r="W21" s="6" t="n">
        <v>9608.6699</v>
      </c>
      <c r="Y21" s="6" t="n">
        <f aca="false">SUM(E21,G21,I21,K21,M21,O21,Q21,S21,U21,W21)</f>
        <v>192107.0991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77</v>
      </c>
      <c r="BF21" s="6" t="n">
        <v>67380</v>
      </c>
      <c r="BH21" s="6" t="n">
        <f aca="false">SUM(SUM(E21,G21,I21,K21,M21,O21,Q21,S21,U21,W21),SUM(AB21,AD21,AF21,AH21),SUM(AM21,AO21),SUM(AT21,AV21,AX21,BA21))</f>
        <v>192107.0991</v>
      </c>
    </row>
    <row r="22" customFormat="false" ht="15" hidden="false" customHeight="false" outlineLevel="0" collapsed="false">
      <c r="A22" s="4" t="s">
        <v>74</v>
      </c>
      <c r="B22" s="5" t="n">
        <v>36311</v>
      </c>
      <c r="C22" s="0" t="n">
        <v>2012</v>
      </c>
      <c r="D22" s="5" t="n">
        <v>469</v>
      </c>
      <c r="E22" s="6" t="n">
        <v>613883.01</v>
      </c>
      <c r="F22" s="5" t="n">
        <v>247</v>
      </c>
      <c r="G22" s="6" t="n">
        <v>171125.26</v>
      </c>
      <c r="H22" s="5" t="n">
        <v>210</v>
      </c>
      <c r="I22" s="6" t="n">
        <v>535981.13</v>
      </c>
      <c r="J22" s="5" t="n">
        <v>5330</v>
      </c>
      <c r="K22" s="6" t="n">
        <v>7700675.7</v>
      </c>
      <c r="L22" s="5" t="n">
        <v>2071</v>
      </c>
      <c r="M22" s="6" t="n">
        <v>326450.68</v>
      </c>
      <c r="N22" s="5" t="n">
        <v>0</v>
      </c>
      <c r="O22" s="6" t="n">
        <v>0</v>
      </c>
      <c r="P22" s="5" t="n">
        <v>81</v>
      </c>
      <c r="Q22" s="6" t="n">
        <v>120674</v>
      </c>
      <c r="R22" s="5" t="n">
        <v>44</v>
      </c>
      <c r="S22" s="6" t="n">
        <v>174436.8972</v>
      </c>
      <c r="T22" s="5" t="n">
        <v>55</v>
      </c>
      <c r="U22" s="6" t="n">
        <v>1473916.5304</v>
      </c>
      <c r="V22" s="5" t="n">
        <v>90</v>
      </c>
      <c r="W22" s="6" t="n">
        <v>375696.2032</v>
      </c>
      <c r="Y22" s="6" t="n">
        <f aca="false">SUM(E22,G22,I22,K22,M22,O22,Q22,S22,U22,W22)</f>
        <v>11492839.4108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4174</v>
      </c>
      <c r="BF22" s="6" t="n">
        <v>2368668</v>
      </c>
      <c r="BH22" s="6" t="n">
        <f aca="false">SUM(SUM(E22,G22,I22,K22,M22,O22,Q22,S22,U22,W22),SUM(AB22,AD22,AF22,AH22),SUM(AM22,AO22),SUM(AT22,AV22,AX22,BA22))</f>
        <v>11492839.4108</v>
      </c>
    </row>
    <row r="23" customFormat="false" ht="15" hidden="false" customHeight="false" outlineLevel="0" collapsed="false">
      <c r="A23" s="4" t="s">
        <v>75</v>
      </c>
      <c r="B23" s="5" t="n">
        <v>39134</v>
      </c>
      <c r="C23" s="0" t="n">
        <v>2012</v>
      </c>
      <c r="D23" s="5" t="n">
        <v>314</v>
      </c>
      <c r="E23" s="6" t="n">
        <v>380029.37</v>
      </c>
      <c r="F23" s="5" t="n">
        <v>147</v>
      </c>
      <c r="G23" s="6" t="n">
        <v>103179.45</v>
      </c>
      <c r="H23" s="5" t="n">
        <v>162</v>
      </c>
      <c r="I23" s="6" t="n">
        <v>402140.86</v>
      </c>
      <c r="J23" s="5" t="n">
        <v>6380</v>
      </c>
      <c r="K23" s="6" t="n">
        <v>9226392.91</v>
      </c>
      <c r="L23" s="5" t="n">
        <v>3519</v>
      </c>
      <c r="M23" s="6" t="n">
        <v>593621.29</v>
      </c>
      <c r="N23" s="5" t="n">
        <v>0</v>
      </c>
      <c r="O23" s="6" t="n">
        <v>0</v>
      </c>
      <c r="P23" s="5" t="n">
        <v>238</v>
      </c>
      <c r="Q23" s="6" t="n">
        <v>651039</v>
      </c>
      <c r="R23" s="5" t="n">
        <v>25</v>
      </c>
      <c r="S23" s="6" t="n">
        <v>105120.9728</v>
      </c>
      <c r="T23" s="5" t="n">
        <v>88</v>
      </c>
      <c r="U23" s="6" t="n">
        <v>2342634.0006</v>
      </c>
      <c r="V23" s="5" t="n">
        <v>317</v>
      </c>
      <c r="W23" s="6" t="n">
        <v>1281033.365</v>
      </c>
      <c r="Y23" s="6" t="n">
        <f aca="false">SUM(E23,G23,I23,K23,M23,O23,Q23,S23,U23,W23)</f>
        <v>15085191.2184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4773</v>
      </c>
      <c r="BF23" s="6" t="n">
        <v>3249788</v>
      </c>
      <c r="BH23" s="6" t="n">
        <f aca="false">SUM(SUM(E23,G23,I23,K23,M23,O23,Q23,S23,U23,W23),SUM(AB23,AD23,AF23,AH23),SUM(AM23,AO23),SUM(AT23,AV23,AX23,BA23))</f>
        <v>15085191.2184</v>
      </c>
    </row>
    <row r="24" customFormat="false" ht="15" hidden="false" customHeight="false" outlineLevel="0" collapsed="false">
      <c r="A24" s="4" t="s">
        <v>76</v>
      </c>
      <c r="B24" s="5" t="n">
        <v>2961</v>
      </c>
      <c r="C24" s="0" t="n">
        <v>2012</v>
      </c>
      <c r="D24" s="5" t="n">
        <v>21</v>
      </c>
      <c r="E24" s="6" t="n">
        <v>28865.37</v>
      </c>
      <c r="F24" s="5" t="n">
        <v>7</v>
      </c>
      <c r="G24" s="6" t="n">
        <v>3385.87</v>
      </c>
      <c r="H24" s="5" t="n">
        <v>10</v>
      </c>
      <c r="I24" s="6" t="n">
        <v>19349.2</v>
      </c>
      <c r="J24" s="5" t="n">
        <v>185</v>
      </c>
      <c r="K24" s="6" t="n">
        <v>254130.54</v>
      </c>
      <c r="L24" s="5" t="n">
        <v>117</v>
      </c>
      <c r="M24" s="6" t="n">
        <v>23999.62</v>
      </c>
      <c r="N24" s="5" t="n">
        <v>0</v>
      </c>
      <c r="O24" s="6" t="n">
        <v>0</v>
      </c>
      <c r="P24" s="5" t="n">
        <v>10</v>
      </c>
      <c r="Q24" s="6" t="n">
        <v>32873</v>
      </c>
      <c r="R24" s="5" t="n">
        <v>2</v>
      </c>
      <c r="S24" s="6" t="n">
        <v>6941.4098</v>
      </c>
      <c r="T24" s="5" t="n">
        <v>4</v>
      </c>
      <c r="U24" s="6" t="n">
        <v>114682.5274</v>
      </c>
      <c r="V24" s="5" t="n">
        <v>0</v>
      </c>
      <c r="W24" s="6" t="n">
        <v>0</v>
      </c>
      <c r="Y24" s="6" t="n">
        <f aca="false">SUM(E24,G24,I24,K24,M24,O24,Q24,S24,U24,W24)</f>
        <v>484227.5372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195</v>
      </c>
      <c r="BF24" s="6" t="n">
        <v>158538</v>
      </c>
      <c r="BH24" s="6" t="n">
        <f aca="false">SUM(SUM(E24,G24,I24,K24,M24,O24,Q24,S24,U24,W24),SUM(AB24,AD24,AF24,AH24),SUM(AM24,AO24),SUM(AT24,AV24,AX24,BA24))</f>
        <v>484227.5372</v>
      </c>
    </row>
    <row r="25" customFormat="false" ht="15" hidden="false" customHeight="false" outlineLevel="0" collapsed="false">
      <c r="A25" s="4" t="s">
        <v>77</v>
      </c>
      <c r="B25" s="5" t="n">
        <v>19754</v>
      </c>
      <c r="C25" s="0" t="n">
        <v>2012</v>
      </c>
      <c r="D25" s="5" t="n">
        <v>91</v>
      </c>
      <c r="E25" s="6" t="n">
        <v>111267.9</v>
      </c>
      <c r="F25" s="5" t="n">
        <v>28</v>
      </c>
      <c r="G25" s="6" t="n">
        <v>28709</v>
      </c>
      <c r="H25" s="5" t="n">
        <v>52</v>
      </c>
      <c r="I25" s="6" t="n">
        <v>149385.91</v>
      </c>
      <c r="J25" s="5" t="n">
        <v>1416</v>
      </c>
      <c r="K25" s="6" t="n">
        <v>2013628.57</v>
      </c>
      <c r="L25" s="5" t="n">
        <v>822</v>
      </c>
      <c r="M25" s="6" t="n">
        <v>151190.56</v>
      </c>
      <c r="N25" s="5" t="n">
        <v>0</v>
      </c>
      <c r="O25" s="6" t="n">
        <v>0</v>
      </c>
      <c r="P25" s="5" t="n">
        <v>39</v>
      </c>
      <c r="Q25" s="6" t="n">
        <v>69680</v>
      </c>
      <c r="R25" s="5" t="n">
        <v>22</v>
      </c>
      <c r="S25" s="6" t="n">
        <v>78375.7017</v>
      </c>
      <c r="T25" s="5" t="n">
        <v>24</v>
      </c>
      <c r="U25" s="6" t="n">
        <v>643845.5742</v>
      </c>
      <c r="V25" s="5" t="n">
        <v>28</v>
      </c>
      <c r="W25" s="6" t="n">
        <v>117541.018</v>
      </c>
      <c r="Y25" s="6" t="n">
        <f aca="false">SUM(E25,G25,I25,K25,M25,O25,Q25,S25,U25,W25)</f>
        <v>3363624.2339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1849</v>
      </c>
      <c r="BF25" s="6" t="n">
        <v>1591680</v>
      </c>
      <c r="BH25" s="6" t="n">
        <f aca="false">SUM(SUM(E25,G25,I25,K25,M25,O25,Q25,S25,U25,W25),SUM(AB25,AD25,AF25,AH25),SUM(AM25,AO25),SUM(AT25,AV25,AX25,BA25))</f>
        <v>3363624.2339</v>
      </c>
    </row>
    <row r="26" customFormat="false" ht="15" hidden="false" customHeight="false" outlineLevel="0" collapsed="false">
      <c r="A26" s="4" t="s">
        <v>78</v>
      </c>
      <c r="B26" s="5" t="n">
        <v>7945</v>
      </c>
      <c r="C26" s="0" t="n">
        <v>2012</v>
      </c>
      <c r="D26" s="5" t="n">
        <v>33</v>
      </c>
      <c r="E26" s="6" t="n">
        <v>47642.44</v>
      </c>
      <c r="F26" s="5" t="n">
        <v>10</v>
      </c>
      <c r="G26" s="6" t="n">
        <v>5403.39</v>
      </c>
      <c r="H26" s="5" t="n">
        <v>12</v>
      </c>
      <c r="I26" s="6" t="n">
        <v>35538.28</v>
      </c>
      <c r="J26" s="5" t="n">
        <v>628</v>
      </c>
      <c r="K26" s="6" t="n">
        <v>860920.7</v>
      </c>
      <c r="L26" s="5" t="n">
        <v>395</v>
      </c>
      <c r="M26" s="6" t="n">
        <v>76434.46</v>
      </c>
      <c r="N26" s="5" t="n">
        <v>0</v>
      </c>
      <c r="O26" s="6" t="n">
        <v>0</v>
      </c>
      <c r="P26" s="5" t="n">
        <v>39</v>
      </c>
      <c r="Q26" s="6" t="n">
        <v>64059</v>
      </c>
      <c r="R26" s="5" t="n">
        <v>4</v>
      </c>
      <c r="S26" s="6" t="n">
        <v>11914.734</v>
      </c>
      <c r="T26" s="5" t="n">
        <v>10</v>
      </c>
      <c r="U26" s="6" t="n">
        <v>264475.2864</v>
      </c>
      <c r="V26" s="5" t="n">
        <v>9</v>
      </c>
      <c r="W26" s="6" t="n">
        <v>44500.1527</v>
      </c>
      <c r="Y26" s="6" t="n">
        <f aca="false">SUM(E26,G26,I26,K26,M26,O26,Q26,S26,U26,W26)</f>
        <v>1410888.4431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595</v>
      </c>
      <c r="BF26" s="6" t="n">
        <v>515259</v>
      </c>
      <c r="BH26" s="6" t="n">
        <f aca="false">SUM(SUM(E26,G26,I26,K26,M26,O26,Q26,S26,U26,W26),SUM(AB26,AD26,AF26,AH26),SUM(AM26,AO26),SUM(AT26,AV26,AX26,BA26))</f>
        <v>1410888.4431</v>
      </c>
    </row>
    <row r="27" customFormat="false" ht="15" hidden="false" customHeight="false" outlineLevel="0" collapsed="false">
      <c r="A27" s="4" t="s">
        <v>79</v>
      </c>
      <c r="B27" s="5" t="n">
        <v>110826</v>
      </c>
      <c r="C27" s="0" t="n">
        <v>2012</v>
      </c>
      <c r="D27" s="5" t="n">
        <v>1114</v>
      </c>
      <c r="E27" s="6" t="n">
        <v>1552487.29</v>
      </c>
      <c r="F27" s="5" t="n">
        <v>449</v>
      </c>
      <c r="G27" s="6" t="n">
        <v>325902.89</v>
      </c>
      <c r="H27" s="5" t="n">
        <v>616</v>
      </c>
      <c r="I27" s="6" t="n">
        <v>3218677.56</v>
      </c>
      <c r="J27" s="5" t="n">
        <v>8560</v>
      </c>
      <c r="K27" s="6" t="n">
        <v>13318846.69</v>
      </c>
      <c r="L27" s="5" t="n">
        <v>3188</v>
      </c>
      <c r="M27" s="6" t="n">
        <v>567563.41</v>
      </c>
      <c r="N27" s="5" t="n">
        <v>0</v>
      </c>
      <c r="O27" s="6" t="n">
        <v>0</v>
      </c>
      <c r="P27" s="5" t="n">
        <v>728</v>
      </c>
      <c r="Q27" s="6" t="n">
        <v>1342186</v>
      </c>
      <c r="R27" s="5" t="n">
        <v>34</v>
      </c>
      <c r="S27" s="6" t="n">
        <v>135600.7464</v>
      </c>
      <c r="T27" s="5" t="n">
        <v>72</v>
      </c>
      <c r="U27" s="6" t="n">
        <v>1977114.6472</v>
      </c>
      <c r="V27" s="5" t="n">
        <v>208</v>
      </c>
      <c r="W27" s="6" t="n">
        <v>816559.5171</v>
      </c>
      <c r="Y27" s="6" t="n">
        <f aca="false">SUM(E27,G27,I27,K27,M27,O27,Q27,S27,U27,W27)</f>
        <v>23254938.7507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6946</v>
      </c>
      <c r="BF27" s="6" t="n">
        <v>3739178</v>
      </c>
      <c r="BH27" s="6" t="n">
        <f aca="false">SUM(SUM(E27,G27,I27,K27,M27,O27,Q27,S27,U27,W27),SUM(AB27,AD27,AF27,AH27),SUM(AM27,AO27),SUM(AT27,AV27,AX27,BA27))</f>
        <v>23254938.7507</v>
      </c>
    </row>
    <row r="28" customFormat="false" ht="15" hidden="false" customHeight="false" outlineLevel="0" collapsed="false">
      <c r="A28" s="4" t="s">
        <v>80</v>
      </c>
      <c r="B28" s="5" t="n">
        <v>3037</v>
      </c>
      <c r="C28" s="0" t="n">
        <v>2012</v>
      </c>
      <c r="D28" s="5" t="n">
        <v>15</v>
      </c>
      <c r="E28" s="6" t="n">
        <v>19277.99</v>
      </c>
      <c r="F28" s="5" t="n">
        <v>5</v>
      </c>
      <c r="G28" s="6" t="n">
        <v>2628.6</v>
      </c>
      <c r="H28" s="5" t="n">
        <v>7</v>
      </c>
      <c r="I28" s="6" t="n">
        <v>13676.33</v>
      </c>
      <c r="J28" s="5" t="n">
        <v>238</v>
      </c>
      <c r="K28" s="6" t="n">
        <v>334649.74</v>
      </c>
      <c r="L28" s="5" t="n">
        <v>130</v>
      </c>
      <c r="M28" s="6" t="n">
        <v>25309.51</v>
      </c>
      <c r="N28" s="5" t="n">
        <v>0</v>
      </c>
      <c r="O28" s="6" t="n">
        <v>0</v>
      </c>
      <c r="P28" s="5" t="n">
        <v>4</v>
      </c>
      <c r="Q28" s="6" t="n">
        <v>11908</v>
      </c>
      <c r="R28" s="5" t="n">
        <v>0</v>
      </c>
      <c r="S28" s="6" t="n">
        <v>1401.9103</v>
      </c>
      <c r="T28" s="5" t="n">
        <v>1</v>
      </c>
      <c r="U28" s="6" t="n">
        <v>31059.8512</v>
      </c>
      <c r="V28" s="5" t="n">
        <v>7</v>
      </c>
      <c r="W28" s="6" t="n">
        <v>27024.3842</v>
      </c>
      <c r="Y28" s="6" t="n">
        <f aca="false">SUM(E28,G28,I28,K28,M28,O28,Q28,S28,U28,W28)</f>
        <v>466936.3157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228</v>
      </c>
      <c r="BF28" s="6" t="n">
        <v>159270</v>
      </c>
      <c r="BH28" s="6" t="n">
        <f aca="false">SUM(SUM(E28,G28,I28,K28,M28,O28,Q28,S28,U28,W28),SUM(AB28,AD28,AF28,AH28),SUM(AM28,AO28),SUM(AT28,AV28,AX28,BA28))</f>
        <v>466936.3157</v>
      </c>
    </row>
    <row r="29" customFormat="false" ht="15" hidden="false" customHeight="false" outlineLevel="0" collapsed="false">
      <c r="A29" s="4" t="s">
        <v>81</v>
      </c>
      <c r="B29" s="5" t="n">
        <v>2882</v>
      </c>
      <c r="C29" s="0" t="n">
        <v>2012</v>
      </c>
      <c r="D29" s="5" t="n">
        <v>31</v>
      </c>
      <c r="E29" s="6" t="n">
        <v>40467.58</v>
      </c>
      <c r="F29" s="5" t="n">
        <v>7</v>
      </c>
      <c r="G29" s="6" t="n">
        <v>3928.98</v>
      </c>
      <c r="H29" s="5" t="n">
        <v>0</v>
      </c>
      <c r="I29" s="6" t="n">
        <v>649.73</v>
      </c>
      <c r="J29" s="5" t="n">
        <v>294</v>
      </c>
      <c r="K29" s="6" t="n">
        <v>405924.99</v>
      </c>
      <c r="L29" s="5" t="n">
        <v>221</v>
      </c>
      <c r="M29" s="6" t="n">
        <v>41665.47</v>
      </c>
      <c r="N29" s="5" t="n">
        <v>0</v>
      </c>
      <c r="O29" s="6" t="n">
        <v>0</v>
      </c>
      <c r="P29" s="5" t="n">
        <v>17</v>
      </c>
      <c r="Q29" s="6" t="n">
        <v>23519</v>
      </c>
      <c r="R29" s="5" t="n">
        <v>4</v>
      </c>
      <c r="S29" s="6" t="n">
        <v>17983.342</v>
      </c>
      <c r="T29" s="5" t="n">
        <v>12</v>
      </c>
      <c r="U29" s="6" t="n">
        <v>326048.2022</v>
      </c>
      <c r="V29" s="5" t="n">
        <v>0</v>
      </c>
      <c r="W29" s="6" t="n">
        <v>250.2257</v>
      </c>
      <c r="Y29" s="6" t="n">
        <f aca="false">SUM(E29,G29,I29,K29,M29,O29,Q29,S29,U29,W29)</f>
        <v>860437.5199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205</v>
      </c>
      <c r="BF29" s="6" t="n">
        <v>114402</v>
      </c>
      <c r="BH29" s="6" t="n">
        <f aca="false">SUM(SUM(E29,G29,I29,K29,M29,O29,Q29,S29,U29,W29),SUM(AB29,AD29,AF29,AH29),SUM(AM29,AO29),SUM(AT29,AV29,AX29,BA29))</f>
        <v>860437.5199</v>
      </c>
    </row>
    <row r="30" customFormat="false" ht="15" hidden="false" customHeight="false" outlineLevel="0" collapsed="false">
      <c r="A30" s="4" t="s">
        <v>82</v>
      </c>
      <c r="B30" s="5" t="n">
        <v>28452</v>
      </c>
      <c r="C30" s="0" t="n">
        <v>2012</v>
      </c>
      <c r="D30" s="5" t="n">
        <v>224</v>
      </c>
      <c r="E30" s="6" t="n">
        <v>272245.68</v>
      </c>
      <c r="F30" s="5" t="n">
        <v>110</v>
      </c>
      <c r="G30" s="6" t="n">
        <v>54845.43</v>
      </c>
      <c r="H30" s="5" t="n">
        <v>118</v>
      </c>
      <c r="I30" s="6" t="n">
        <v>345382.91</v>
      </c>
      <c r="J30" s="5" t="n">
        <v>1838</v>
      </c>
      <c r="K30" s="6" t="n">
        <v>2585765.74</v>
      </c>
      <c r="L30" s="5" t="n">
        <v>743</v>
      </c>
      <c r="M30" s="6" t="n">
        <v>125527.59</v>
      </c>
      <c r="N30" s="5" t="n">
        <v>0</v>
      </c>
      <c r="O30" s="6" t="n">
        <v>0</v>
      </c>
      <c r="P30" s="5" t="n">
        <v>164</v>
      </c>
      <c r="Q30" s="6" t="n">
        <v>416133</v>
      </c>
      <c r="R30" s="5" t="n">
        <v>34</v>
      </c>
      <c r="S30" s="6" t="n">
        <v>136739.8611</v>
      </c>
      <c r="T30" s="5" t="n">
        <v>48</v>
      </c>
      <c r="U30" s="6" t="n">
        <v>1402471.7408</v>
      </c>
      <c r="V30" s="5" t="n">
        <v>41</v>
      </c>
      <c r="W30" s="6" t="n">
        <v>145170.6884</v>
      </c>
      <c r="Y30" s="6" t="n">
        <f aca="false">SUM(E30,G30,I30,K30,M30,O30,Q30,S30,U30,W30)</f>
        <v>5484282.6403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2112</v>
      </c>
      <c r="BF30" s="6" t="n">
        <v>1963380</v>
      </c>
      <c r="BH30" s="6" t="n">
        <f aca="false">SUM(SUM(E30,G30,I30,K30,M30,O30,Q30,S30,U30,W30),SUM(AB30,AD30,AF30,AH30),SUM(AM30,AO30),SUM(AT30,AV30,AX30,BA30))</f>
        <v>5484282.6403</v>
      </c>
    </row>
    <row r="31" customFormat="false" ht="15" hidden="false" customHeight="false" outlineLevel="0" collapsed="false">
      <c r="A31" s="4" t="s">
        <v>83</v>
      </c>
      <c r="B31" s="5" t="n">
        <v>6497</v>
      </c>
      <c r="C31" s="0" t="n">
        <v>2012</v>
      </c>
      <c r="D31" s="5" t="n">
        <v>26</v>
      </c>
      <c r="E31" s="6" t="n">
        <v>39054.88</v>
      </c>
      <c r="F31" s="5" t="n">
        <v>4</v>
      </c>
      <c r="G31" s="6" t="n">
        <v>1282.74</v>
      </c>
      <c r="H31" s="5" t="n">
        <v>14</v>
      </c>
      <c r="I31" s="6" t="n">
        <v>32689.57</v>
      </c>
      <c r="J31" s="5" t="n">
        <v>352</v>
      </c>
      <c r="K31" s="6" t="n">
        <v>448220.16</v>
      </c>
      <c r="L31" s="5" t="n">
        <v>230</v>
      </c>
      <c r="M31" s="6" t="n">
        <v>45215.08</v>
      </c>
      <c r="N31" s="5" t="n">
        <v>0</v>
      </c>
      <c r="O31" s="6" t="n">
        <v>0</v>
      </c>
      <c r="P31" s="5" t="n">
        <v>10</v>
      </c>
      <c r="Q31" s="6" t="n">
        <v>27740</v>
      </c>
      <c r="R31" s="5" t="n">
        <v>10</v>
      </c>
      <c r="S31" s="6" t="n">
        <v>38098.0886</v>
      </c>
      <c r="T31" s="5" t="n">
        <v>8</v>
      </c>
      <c r="U31" s="6" t="n">
        <v>216783.0216</v>
      </c>
      <c r="V31" s="5" t="n">
        <v>14</v>
      </c>
      <c r="W31" s="6" t="n">
        <v>54997.6247</v>
      </c>
      <c r="Y31" s="6" t="n">
        <f aca="false">SUM(E31,G31,I31,K31,M31,O31,Q31,S31,U31,W31)</f>
        <v>904081.1649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570</v>
      </c>
      <c r="BF31" s="6" t="n">
        <v>486824</v>
      </c>
      <c r="BH31" s="6" t="n">
        <f aca="false">SUM(SUM(E31,G31,I31,K31,M31,O31,Q31,S31,U31,W31),SUM(AB31,AD31,AF31,AH31),SUM(AM31,AO31),SUM(AT31,AV31,AX31,BA31))</f>
        <v>904081.1649</v>
      </c>
    </row>
    <row r="32" customFormat="false" ht="15" hidden="false" customHeight="false" outlineLevel="0" collapsed="false">
      <c r="A32" s="4" t="s">
        <v>84</v>
      </c>
      <c r="B32" s="5" t="n">
        <v>36776</v>
      </c>
      <c r="C32" s="0" t="n">
        <v>2012</v>
      </c>
      <c r="D32" s="5" t="n">
        <v>525</v>
      </c>
      <c r="E32" s="6" t="n">
        <v>633722.64</v>
      </c>
      <c r="F32" s="5" t="n">
        <v>160</v>
      </c>
      <c r="G32" s="6" t="n">
        <v>55241</v>
      </c>
      <c r="H32" s="5" t="n">
        <v>286</v>
      </c>
      <c r="I32" s="6" t="n">
        <v>976299.74</v>
      </c>
      <c r="J32" s="5" t="n">
        <v>4805</v>
      </c>
      <c r="K32" s="6" t="n">
        <v>6730655.42</v>
      </c>
      <c r="L32" s="5" t="n">
        <v>2112</v>
      </c>
      <c r="M32" s="6" t="n">
        <v>319741.06</v>
      </c>
      <c r="N32" s="5" t="n">
        <v>0</v>
      </c>
      <c r="O32" s="6" t="n">
        <v>0</v>
      </c>
      <c r="P32" s="5" t="n">
        <v>80</v>
      </c>
      <c r="Q32" s="6" t="n">
        <v>92810</v>
      </c>
      <c r="R32" s="5" t="n">
        <v>48</v>
      </c>
      <c r="S32" s="6" t="n">
        <v>188780.8942</v>
      </c>
      <c r="T32" s="5" t="n">
        <v>93</v>
      </c>
      <c r="U32" s="6" t="n">
        <v>2659201.103</v>
      </c>
      <c r="V32" s="5" t="n">
        <v>100</v>
      </c>
      <c r="W32" s="6" t="n">
        <v>424622.0092</v>
      </c>
      <c r="Y32" s="6" t="n">
        <f aca="false">SUM(E32,G32,I32,K32,M32,O32,Q32,S32,U32,W32)</f>
        <v>12081073.8664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4923</v>
      </c>
      <c r="BF32" s="6" t="n">
        <v>3692047</v>
      </c>
      <c r="BH32" s="6" t="n">
        <f aca="false">SUM(SUM(E32,G32,I32,K32,M32,O32,Q32,S32,U32,W32),SUM(AB32,AD32,AF32,AH32),SUM(AM32,AO32),SUM(AT32,AV32,AX32,BA32))</f>
        <v>12081073.8664</v>
      </c>
    </row>
    <row r="33" customFormat="false" ht="15" hidden="false" customHeight="false" outlineLevel="0" collapsed="false">
      <c r="A33" s="4" t="s">
        <v>85</v>
      </c>
      <c r="B33" s="5" t="n">
        <v>33848</v>
      </c>
      <c r="C33" s="0" t="n">
        <v>2012</v>
      </c>
      <c r="D33" s="5" t="n">
        <v>555</v>
      </c>
      <c r="E33" s="6" t="n">
        <v>708216.63</v>
      </c>
      <c r="F33" s="5" t="n">
        <v>140</v>
      </c>
      <c r="G33" s="6" t="n">
        <v>85112.78</v>
      </c>
      <c r="H33" s="5" t="n">
        <v>157</v>
      </c>
      <c r="I33" s="6" t="n">
        <v>502085.55</v>
      </c>
      <c r="J33" s="5" t="n">
        <v>3744</v>
      </c>
      <c r="K33" s="6" t="n">
        <v>5640565.33</v>
      </c>
      <c r="L33" s="5" t="n">
        <v>745</v>
      </c>
      <c r="M33" s="6" t="n">
        <v>139301.93</v>
      </c>
      <c r="N33" s="5" t="n">
        <v>0</v>
      </c>
      <c r="O33" s="6" t="n">
        <v>0</v>
      </c>
      <c r="P33" s="5" t="n">
        <v>28</v>
      </c>
      <c r="Q33" s="6" t="n">
        <v>49243</v>
      </c>
      <c r="R33" s="5" t="n">
        <v>50</v>
      </c>
      <c r="S33" s="6" t="n">
        <v>202493.3602</v>
      </c>
      <c r="T33" s="5" t="n">
        <v>48</v>
      </c>
      <c r="U33" s="6" t="n">
        <v>1404860.9601</v>
      </c>
      <c r="V33" s="5" t="n">
        <v>45</v>
      </c>
      <c r="W33" s="6" t="n">
        <v>165344.2812</v>
      </c>
      <c r="Y33" s="6" t="n">
        <f aca="false">SUM(E33,G33,I33,K33,M33,O33,Q33,S33,U33,W33)</f>
        <v>8897223.8215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3521</v>
      </c>
      <c r="BF33" s="6" t="n">
        <v>2225183</v>
      </c>
      <c r="BH33" s="6" t="n">
        <f aca="false">SUM(SUM(E33,G33,I33,K33,M33,O33,Q33,S33,U33,W33),SUM(AB33,AD33,AF33,AH33),SUM(AM33,AO33),SUM(AT33,AV33,AX33,BA33))</f>
        <v>8897223.8215</v>
      </c>
    </row>
    <row r="34" customFormat="false" ht="15" hidden="false" customHeight="false" outlineLevel="0" collapsed="false">
      <c r="A34" s="4" t="s">
        <v>86</v>
      </c>
      <c r="B34" s="5" t="n">
        <v>25992</v>
      </c>
      <c r="C34" s="0" t="n">
        <v>2012</v>
      </c>
      <c r="D34" s="5" t="n">
        <v>281</v>
      </c>
      <c r="E34" s="6" t="n">
        <v>376243.6</v>
      </c>
      <c r="F34" s="5" t="n">
        <v>146</v>
      </c>
      <c r="G34" s="6" t="n">
        <v>94002.83</v>
      </c>
      <c r="H34" s="5" t="n">
        <v>116</v>
      </c>
      <c r="I34" s="6" t="n">
        <v>385009.45</v>
      </c>
      <c r="J34" s="5" t="n">
        <v>3543</v>
      </c>
      <c r="K34" s="6" t="n">
        <v>5233567.82</v>
      </c>
      <c r="L34" s="5" t="n">
        <v>1375</v>
      </c>
      <c r="M34" s="6" t="n">
        <v>242019.59</v>
      </c>
      <c r="N34" s="5" t="n">
        <v>0</v>
      </c>
      <c r="O34" s="6" t="n">
        <v>0</v>
      </c>
      <c r="P34" s="5" t="n">
        <v>121</v>
      </c>
      <c r="Q34" s="6" t="n">
        <v>202313</v>
      </c>
      <c r="R34" s="5" t="n">
        <v>8</v>
      </c>
      <c r="S34" s="6" t="n">
        <v>34983.9239</v>
      </c>
      <c r="T34" s="5" t="n">
        <v>48</v>
      </c>
      <c r="U34" s="6" t="n">
        <v>1314280.1284</v>
      </c>
      <c r="V34" s="5" t="n">
        <v>111</v>
      </c>
      <c r="W34" s="6" t="n">
        <v>503680.9046</v>
      </c>
      <c r="Y34" s="6" t="n">
        <f aca="false">SUM(E34,G34,I34,K34,M34,O34,Q34,S34,U34,W34)</f>
        <v>8386101.2469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3167</v>
      </c>
      <c r="BF34" s="6" t="n">
        <v>2415096</v>
      </c>
      <c r="BH34" s="6" t="n">
        <f aca="false">SUM(SUM(E34,G34,I34,K34,M34,O34,Q34,S34,U34,W34),SUM(AB34,AD34,AF34,AH34),SUM(AM34,AO34),SUM(AT34,AV34,AX34,BA34))</f>
        <v>8386101.2469</v>
      </c>
    </row>
    <row r="35" customFormat="false" ht="15" hidden="false" customHeight="false" outlineLevel="0" collapsed="false">
      <c r="A35" s="4" t="s">
        <v>87</v>
      </c>
      <c r="B35" s="5" t="n">
        <v>34362</v>
      </c>
      <c r="C35" s="0" t="n">
        <v>2012</v>
      </c>
      <c r="D35" s="5" t="n">
        <v>268</v>
      </c>
      <c r="E35" s="6" t="n">
        <v>351039.52</v>
      </c>
      <c r="F35" s="5" t="n">
        <v>73</v>
      </c>
      <c r="G35" s="6" t="n">
        <v>102629.62</v>
      </c>
      <c r="H35" s="5" t="n">
        <v>126</v>
      </c>
      <c r="I35" s="6" t="n">
        <v>417021.28</v>
      </c>
      <c r="J35" s="5" t="n">
        <v>3156</v>
      </c>
      <c r="K35" s="6" t="n">
        <v>4736345.23</v>
      </c>
      <c r="L35" s="5" t="n">
        <v>1376</v>
      </c>
      <c r="M35" s="6" t="n">
        <v>224189.93</v>
      </c>
      <c r="N35" s="5" t="n">
        <v>0</v>
      </c>
      <c r="O35" s="6" t="n">
        <v>0</v>
      </c>
      <c r="P35" s="5" t="n">
        <v>130</v>
      </c>
      <c r="Q35" s="6" t="n">
        <v>196785</v>
      </c>
      <c r="R35" s="5" t="n">
        <v>42</v>
      </c>
      <c r="S35" s="6" t="n">
        <v>145999.0825</v>
      </c>
      <c r="T35" s="5" t="n">
        <v>48</v>
      </c>
      <c r="U35" s="6" t="n">
        <v>1235663.2232</v>
      </c>
      <c r="V35" s="5" t="n">
        <v>56</v>
      </c>
      <c r="W35" s="6" t="n">
        <v>259794.7345</v>
      </c>
      <c r="Y35" s="6" t="n">
        <f aca="false">SUM(E35,G35,I35,K35,M35,O35,Q35,S35,U35,W35)</f>
        <v>7669467.6202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4619</v>
      </c>
      <c r="BF35" s="6" t="n">
        <v>5160631</v>
      </c>
      <c r="BH35" s="6" t="n">
        <f aca="false">SUM(SUM(E35,G35,I35,K35,M35,O35,Q35,S35,U35,W35),SUM(AB35,AD35,AF35,AH35),SUM(AM35,AO35),SUM(AT35,AV35,AX35,BA35))</f>
        <v>7669467.6202</v>
      </c>
    </row>
    <row r="36" customFormat="false" ht="15" hidden="false" customHeight="false" outlineLevel="0" collapsed="false">
      <c r="A36" s="4" t="s">
        <v>88</v>
      </c>
      <c r="B36" s="5" t="n">
        <v>2695</v>
      </c>
      <c r="C36" s="0" t="n">
        <v>2012</v>
      </c>
      <c r="D36" s="5" t="n">
        <v>2</v>
      </c>
      <c r="E36" s="6" t="n">
        <v>2939.77</v>
      </c>
      <c r="F36" s="5" t="n">
        <v>3</v>
      </c>
      <c r="G36" s="6" t="n">
        <v>697.81</v>
      </c>
      <c r="H36" s="5" t="n">
        <v>3</v>
      </c>
      <c r="I36" s="6" t="n">
        <v>4620.38</v>
      </c>
      <c r="J36" s="5" t="n">
        <v>105</v>
      </c>
      <c r="K36" s="6" t="n">
        <v>125346.03</v>
      </c>
      <c r="L36" s="5" t="n">
        <v>51</v>
      </c>
      <c r="M36" s="6" t="n">
        <v>8571.49</v>
      </c>
      <c r="N36" s="5" t="n">
        <v>0</v>
      </c>
      <c r="O36" s="6" t="n">
        <v>0</v>
      </c>
      <c r="P36" s="5" t="n">
        <v>5</v>
      </c>
      <c r="Q36" s="6" t="n">
        <v>6658</v>
      </c>
      <c r="R36" s="5" t="n">
        <v>3</v>
      </c>
      <c r="S36" s="6" t="n">
        <v>11113.0699</v>
      </c>
      <c r="T36" s="5" t="n">
        <v>1</v>
      </c>
      <c r="U36" s="6" t="n">
        <v>23892.1932</v>
      </c>
      <c r="V36" s="5" t="n">
        <v>10</v>
      </c>
      <c r="W36" s="6" t="n">
        <v>35632.1511</v>
      </c>
      <c r="Y36" s="6" t="n">
        <f aca="false">SUM(E36,G36,I36,K36,M36,O36,Q36,S36,U36,W36)</f>
        <v>219470.8942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96</v>
      </c>
      <c r="BF36" s="6" t="n">
        <v>79141</v>
      </c>
      <c r="BH36" s="6" t="n">
        <f aca="false">SUM(SUM(E36,G36,I36,K36,M36,O36,Q36,S36,U36,W36),SUM(AB36,AD36,AF36,AH36),SUM(AM36,AO36),SUM(AT36,AV36,AX36,BA36))</f>
        <v>219470.8942</v>
      </c>
    </row>
    <row r="37" customFormat="false" ht="15" hidden="false" customHeight="false" outlineLevel="0" collapsed="false">
      <c r="A37" s="4" t="s">
        <v>89</v>
      </c>
      <c r="B37" s="5" t="n">
        <v>2597</v>
      </c>
      <c r="C37" s="0" t="n">
        <v>2012</v>
      </c>
      <c r="D37" s="5" t="n">
        <v>20</v>
      </c>
      <c r="E37" s="6" t="n">
        <v>25284.02</v>
      </c>
      <c r="F37" s="5" t="n">
        <v>10</v>
      </c>
      <c r="G37" s="6" t="n">
        <v>3163.74</v>
      </c>
      <c r="H37" s="5" t="n">
        <v>7</v>
      </c>
      <c r="I37" s="6" t="n">
        <v>16107.33</v>
      </c>
      <c r="J37" s="5" t="n">
        <v>149</v>
      </c>
      <c r="K37" s="6" t="n">
        <v>182578.12</v>
      </c>
      <c r="L37" s="5" t="n">
        <v>80</v>
      </c>
      <c r="M37" s="6" t="n">
        <v>19681.55</v>
      </c>
      <c r="N37" s="5" t="n">
        <v>0</v>
      </c>
      <c r="O37" s="6" t="n">
        <v>0</v>
      </c>
      <c r="P37" s="5" t="n">
        <v>4</v>
      </c>
      <c r="Q37" s="6" t="n">
        <v>6140</v>
      </c>
      <c r="R37" s="5" t="n">
        <v>3</v>
      </c>
      <c r="S37" s="6" t="n">
        <v>9779.3011</v>
      </c>
      <c r="T37" s="5" t="n">
        <v>2</v>
      </c>
      <c r="U37" s="6" t="n">
        <v>43005.9478</v>
      </c>
      <c r="V37" s="5" t="n">
        <v>1</v>
      </c>
      <c r="W37" s="6" t="n">
        <v>5224.7142</v>
      </c>
      <c r="Y37" s="6" t="n">
        <f aca="false">SUM(E37,G37,I37,K37,M37,O37,Q37,S37,U37,W37)</f>
        <v>310964.7231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164</v>
      </c>
      <c r="BF37" s="6" t="n">
        <v>143526</v>
      </c>
      <c r="BH37" s="6" t="n">
        <f aca="false">SUM(SUM(E37,G37,I37,K37,M37,O37,Q37,S37,U37,W37),SUM(AB37,AD37,AF37,AH37),SUM(AM37,AO37),SUM(AT37,AV37,AX37,BA37))</f>
        <v>310964.7231</v>
      </c>
    </row>
    <row r="38" customFormat="false" ht="15" hidden="false" customHeight="false" outlineLevel="0" collapsed="false">
      <c r="A38" s="4" t="s">
        <v>90</v>
      </c>
      <c r="B38" s="5" t="n">
        <v>7829</v>
      </c>
      <c r="C38" s="0" t="n">
        <v>2012</v>
      </c>
      <c r="D38" s="5" t="n">
        <v>49</v>
      </c>
      <c r="E38" s="6" t="n">
        <v>59545.2</v>
      </c>
      <c r="F38" s="5" t="n">
        <v>19</v>
      </c>
      <c r="G38" s="6" t="n">
        <v>11609.17</v>
      </c>
      <c r="H38" s="5" t="n">
        <v>20</v>
      </c>
      <c r="I38" s="6" t="n">
        <v>47184.33</v>
      </c>
      <c r="J38" s="5" t="n">
        <v>629</v>
      </c>
      <c r="K38" s="6" t="n">
        <v>886509.49</v>
      </c>
      <c r="L38" s="5" t="n">
        <v>286</v>
      </c>
      <c r="M38" s="6" t="n">
        <v>43950.61</v>
      </c>
      <c r="N38" s="5" t="n">
        <v>0</v>
      </c>
      <c r="O38" s="6" t="n">
        <v>0</v>
      </c>
      <c r="P38" s="5" t="n">
        <v>6</v>
      </c>
      <c r="Q38" s="6" t="n">
        <v>20377</v>
      </c>
      <c r="R38" s="5" t="n">
        <v>6</v>
      </c>
      <c r="S38" s="6" t="n">
        <v>22328.3519</v>
      </c>
      <c r="T38" s="5" t="n">
        <v>7</v>
      </c>
      <c r="U38" s="6" t="n">
        <v>200694.4229</v>
      </c>
      <c r="V38" s="5" t="n">
        <v>2</v>
      </c>
      <c r="W38" s="6" t="n">
        <v>8507.6765</v>
      </c>
      <c r="Y38" s="6" t="n">
        <f aca="false">SUM(E38,G38,I38,K38,M38,O38,Q38,S38,U38,W38)</f>
        <v>1300706.2513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688</v>
      </c>
      <c r="BF38" s="6" t="n">
        <v>510742</v>
      </c>
      <c r="BH38" s="6" t="n">
        <f aca="false">SUM(SUM(E38,G38,I38,K38,M38,O38,Q38,S38,U38,W38),SUM(AB38,AD38,AF38,AH38),SUM(AM38,AO38),SUM(AT38,AV38,AX38,BA38))</f>
        <v>1300706.2513</v>
      </c>
    </row>
    <row r="39" customFormat="false" ht="15" hidden="false" customHeight="false" outlineLevel="0" collapsed="false">
      <c r="A39" s="4" t="s">
        <v>91</v>
      </c>
      <c r="B39" s="5" t="n">
        <v>6006</v>
      </c>
      <c r="C39" s="0" t="n">
        <v>2012</v>
      </c>
      <c r="D39" s="5" t="n">
        <v>46</v>
      </c>
      <c r="E39" s="6" t="n">
        <v>58985.59</v>
      </c>
      <c r="F39" s="5" t="n">
        <v>11</v>
      </c>
      <c r="G39" s="6" t="n">
        <v>3811.09</v>
      </c>
      <c r="H39" s="5" t="n">
        <v>16</v>
      </c>
      <c r="I39" s="6" t="n">
        <v>42154.34</v>
      </c>
      <c r="J39" s="5" t="n">
        <v>252</v>
      </c>
      <c r="K39" s="6" t="n">
        <v>387967.34</v>
      </c>
      <c r="L39" s="5" t="n">
        <v>68</v>
      </c>
      <c r="M39" s="6" t="n">
        <v>11613.03</v>
      </c>
      <c r="N39" s="5" t="n">
        <v>0</v>
      </c>
      <c r="O39" s="6" t="n">
        <v>0</v>
      </c>
      <c r="P39" s="5" t="n">
        <v>1</v>
      </c>
      <c r="Q39" s="6" t="n">
        <v>1333</v>
      </c>
      <c r="R39" s="5" t="n">
        <v>5</v>
      </c>
      <c r="S39" s="6" t="n">
        <v>19626.7436</v>
      </c>
      <c r="T39" s="5" t="n">
        <v>1</v>
      </c>
      <c r="U39" s="6" t="n">
        <v>16724.5352</v>
      </c>
      <c r="V39" s="5" t="n">
        <v>7</v>
      </c>
      <c r="W39" s="6" t="n">
        <v>33530.2545</v>
      </c>
      <c r="Y39" s="6" t="n">
        <f aca="false">SUM(E39,G39,I39,K39,M39,O39,Q39,S39,U39,W39)</f>
        <v>575745.9233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277</v>
      </c>
      <c r="BF39" s="6" t="n">
        <v>191717</v>
      </c>
      <c r="BH39" s="6" t="n">
        <f aca="false">SUM(SUM(E39,G39,I39,K39,M39,O39,Q39,S39,U39,W39),SUM(AB39,AD39,AF39,AH39),SUM(AM39,AO39),SUM(AT39,AV39,AX39,BA39))</f>
        <v>575745.9233</v>
      </c>
    </row>
    <row r="40" customFormat="false" ht="15" hidden="false" customHeight="false" outlineLevel="0" collapsed="false">
      <c r="A40" s="4" t="s">
        <v>92</v>
      </c>
      <c r="B40" s="5" t="n">
        <v>1247</v>
      </c>
      <c r="C40" s="0" t="n">
        <v>2012</v>
      </c>
      <c r="D40" s="5" t="n">
        <v>2</v>
      </c>
      <c r="E40" s="6" t="n">
        <v>1283.18</v>
      </c>
      <c r="F40" s="5" t="n">
        <v>2</v>
      </c>
      <c r="G40" s="6" t="n">
        <v>277.07</v>
      </c>
      <c r="H40" s="5" t="n">
        <v>1</v>
      </c>
      <c r="I40" s="6" t="n">
        <v>5277.93</v>
      </c>
      <c r="J40" s="5" t="n">
        <v>46</v>
      </c>
      <c r="K40" s="6" t="n">
        <v>47502.11</v>
      </c>
      <c r="L40" s="5" t="n">
        <v>50</v>
      </c>
      <c r="M40" s="6" t="n">
        <v>6868.57</v>
      </c>
      <c r="N40" s="5" t="n">
        <v>0</v>
      </c>
      <c r="O40" s="6" t="n">
        <v>0</v>
      </c>
      <c r="P40" s="5" t="n">
        <v>4</v>
      </c>
      <c r="Q40" s="6" t="n">
        <v>7969</v>
      </c>
      <c r="R40" s="5" t="n">
        <v>0</v>
      </c>
      <c r="S40" s="6" t="n">
        <v>0</v>
      </c>
      <c r="T40" s="5" t="n">
        <v>3</v>
      </c>
      <c r="U40" s="6" t="n">
        <v>78844.2376</v>
      </c>
      <c r="V40" s="5" t="n">
        <v>0</v>
      </c>
      <c r="W40" s="6" t="n">
        <v>0</v>
      </c>
      <c r="Y40" s="6" t="n">
        <f aca="false">SUM(E40,G40,I40,K40,M40,O40,Q40,S40,U40,W40)</f>
        <v>148022.0976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44</v>
      </c>
      <c r="BF40" s="6" t="n">
        <v>26171</v>
      </c>
      <c r="BH40" s="6" t="n">
        <f aca="false">SUM(SUM(E40,G40,I40,K40,M40,O40,Q40,S40,U40,W40),SUM(AB40,AD40,AF40,AH40),SUM(AM40,AO40),SUM(AT40,AV40,AX40,BA40))</f>
        <v>148022.0976</v>
      </c>
    </row>
    <row r="41" customFormat="false" ht="15" hidden="false" customHeight="false" outlineLevel="0" collapsed="false">
      <c r="A41" s="4" t="s">
        <v>93</v>
      </c>
      <c r="B41" s="5" t="n">
        <v>6689</v>
      </c>
      <c r="C41" s="0" t="n">
        <v>2012</v>
      </c>
      <c r="D41" s="5" t="n">
        <v>59</v>
      </c>
      <c r="E41" s="6" t="n">
        <v>71048.24</v>
      </c>
      <c r="F41" s="5" t="n">
        <v>16</v>
      </c>
      <c r="G41" s="6" t="n">
        <v>6394.65</v>
      </c>
      <c r="H41" s="5" t="n">
        <v>28</v>
      </c>
      <c r="I41" s="6" t="n">
        <v>55986.2</v>
      </c>
      <c r="J41" s="5" t="n">
        <v>864</v>
      </c>
      <c r="K41" s="6" t="n">
        <v>1209466.97</v>
      </c>
      <c r="L41" s="5" t="n">
        <v>583</v>
      </c>
      <c r="M41" s="6" t="n">
        <v>97724.55</v>
      </c>
      <c r="N41" s="5" t="n">
        <v>0</v>
      </c>
      <c r="O41" s="6" t="n">
        <v>0</v>
      </c>
      <c r="P41" s="5" t="n">
        <v>11</v>
      </c>
      <c r="Q41" s="6" t="n">
        <v>15715</v>
      </c>
      <c r="R41" s="5" t="n">
        <v>14</v>
      </c>
      <c r="S41" s="6" t="n">
        <v>58159.1037</v>
      </c>
      <c r="T41" s="5" t="n">
        <v>24</v>
      </c>
      <c r="U41" s="6" t="n">
        <v>638697.1632</v>
      </c>
      <c r="V41" s="5" t="n">
        <v>7</v>
      </c>
      <c r="W41" s="6" t="n">
        <v>27156.7437</v>
      </c>
      <c r="Y41" s="6" t="n">
        <f aca="false">SUM(E41,G41,I41,K41,M41,O41,Q41,S41,U41,W41)</f>
        <v>2180348.6206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706</v>
      </c>
      <c r="BF41" s="6" t="n">
        <v>566500</v>
      </c>
      <c r="BH41" s="6" t="n">
        <f aca="false">SUM(SUM(E41,G41,I41,K41,M41,O41,Q41,S41,U41,W41),SUM(AB41,AD41,AF41,AH41),SUM(AM41,AO41),SUM(AT41,AV41,AX41,BA41))</f>
        <v>2180348.6206</v>
      </c>
    </row>
    <row r="42" customFormat="false" ht="15" hidden="false" customHeight="false" outlineLevel="0" collapsed="false">
      <c r="A42" s="4" t="s">
        <v>94</v>
      </c>
      <c r="B42" s="5" t="n">
        <v>2690</v>
      </c>
      <c r="C42" s="0" t="n">
        <v>2012</v>
      </c>
      <c r="D42" s="5" t="n">
        <v>10</v>
      </c>
      <c r="E42" s="6" t="n">
        <v>13386.31</v>
      </c>
      <c r="F42" s="5" t="n">
        <v>3</v>
      </c>
      <c r="G42" s="6" t="n">
        <v>766.77</v>
      </c>
      <c r="H42" s="5" t="n">
        <v>1</v>
      </c>
      <c r="I42" s="6" t="n">
        <v>4747.95</v>
      </c>
      <c r="J42" s="5" t="n">
        <v>143</v>
      </c>
      <c r="K42" s="6" t="n">
        <v>189736.28</v>
      </c>
      <c r="L42" s="5" t="n">
        <v>81</v>
      </c>
      <c r="M42" s="6" t="n">
        <v>13135.13</v>
      </c>
      <c r="N42" s="5" t="n">
        <v>0</v>
      </c>
      <c r="O42" s="6" t="n">
        <v>0</v>
      </c>
      <c r="P42" s="5" t="n">
        <v>5</v>
      </c>
      <c r="Q42" s="6" t="n">
        <v>6476</v>
      </c>
      <c r="R42" s="5" t="n">
        <v>2</v>
      </c>
      <c r="S42" s="6" t="n">
        <v>8411.4615</v>
      </c>
      <c r="T42" s="5" t="n">
        <v>0</v>
      </c>
      <c r="U42" s="6" t="n">
        <v>7167.658</v>
      </c>
      <c r="V42" s="5" t="n">
        <v>3</v>
      </c>
      <c r="W42" s="6" t="n">
        <v>24021.6749</v>
      </c>
      <c r="Y42" s="6" t="n">
        <f aca="false">SUM(E42,G42,I42,K42,M42,O42,Q42,S42,U42,W42)</f>
        <v>267849.2344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190</v>
      </c>
      <c r="BF42" s="6" t="n">
        <v>116681</v>
      </c>
      <c r="BH42" s="6" t="n">
        <f aca="false">SUM(SUM(E42,G42,I42,K42,M42,O42,Q42,S42,U42,W42),SUM(AB42,AD42,AF42,AH42),SUM(AM42,AO42),SUM(AT42,AV42,AX42,BA42))</f>
        <v>267849.2344</v>
      </c>
    </row>
    <row r="43" customFormat="false" ht="15" hidden="false" customHeight="false" outlineLevel="0" collapsed="false">
      <c r="A43" s="4" t="s">
        <v>95</v>
      </c>
      <c r="B43" s="5" t="n">
        <v>6034</v>
      </c>
      <c r="C43" s="0" t="n">
        <v>2012</v>
      </c>
      <c r="D43" s="5" t="n">
        <v>18</v>
      </c>
      <c r="E43" s="6" t="n">
        <v>26784.77</v>
      </c>
      <c r="F43" s="5" t="n">
        <v>11</v>
      </c>
      <c r="G43" s="6" t="n">
        <v>1284.79</v>
      </c>
      <c r="H43" s="5" t="n">
        <v>18</v>
      </c>
      <c r="I43" s="6" t="n">
        <v>42021.67</v>
      </c>
      <c r="J43" s="5" t="n">
        <v>529</v>
      </c>
      <c r="K43" s="6" t="n">
        <v>714856.39</v>
      </c>
      <c r="L43" s="5" t="n">
        <v>269</v>
      </c>
      <c r="M43" s="6" t="n">
        <v>58670.44</v>
      </c>
      <c r="N43" s="5" t="n">
        <v>0</v>
      </c>
      <c r="O43" s="6" t="n">
        <v>0</v>
      </c>
      <c r="P43" s="5" t="n">
        <v>9</v>
      </c>
      <c r="Q43" s="6" t="n">
        <v>16870</v>
      </c>
      <c r="R43" s="5" t="n">
        <v>4</v>
      </c>
      <c r="S43" s="6" t="n">
        <v>18224.8333</v>
      </c>
      <c r="T43" s="5" t="n">
        <v>13</v>
      </c>
      <c r="U43" s="6" t="n">
        <v>377496.6525</v>
      </c>
      <c r="V43" s="5" t="n">
        <v>10</v>
      </c>
      <c r="W43" s="6" t="n">
        <v>38921.1187</v>
      </c>
      <c r="Y43" s="6" t="n">
        <f aca="false">SUM(E43,G43,I43,K43,M43,O43,Q43,S43,U43,W43)</f>
        <v>1295130.6645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482</v>
      </c>
      <c r="BF43" s="6" t="n">
        <v>324824</v>
      </c>
      <c r="BH43" s="6" t="n">
        <f aca="false">SUM(SUM(E43,G43,I43,K43,M43,O43,Q43,S43,U43,W43),SUM(AB43,AD43,AF43,AH43),SUM(AM43,AO43),SUM(AT43,AV43,AX43,BA43))</f>
        <v>1295130.6645</v>
      </c>
    </row>
    <row r="44" customFormat="false" ht="15" hidden="false" customHeight="false" outlineLevel="0" collapsed="false">
      <c r="A44" s="4" t="s">
        <v>96</v>
      </c>
      <c r="B44" s="5" t="n">
        <v>34684</v>
      </c>
      <c r="C44" s="0" t="n">
        <v>2012</v>
      </c>
      <c r="D44" s="5" t="n">
        <v>291</v>
      </c>
      <c r="E44" s="6" t="n">
        <v>394609.8</v>
      </c>
      <c r="F44" s="5" t="n">
        <v>120</v>
      </c>
      <c r="G44" s="6" t="n">
        <v>46909.5</v>
      </c>
      <c r="H44" s="5" t="n">
        <v>204</v>
      </c>
      <c r="I44" s="6" t="n">
        <v>667901.39</v>
      </c>
      <c r="J44" s="5" t="n">
        <v>3309</v>
      </c>
      <c r="K44" s="6" t="n">
        <v>4815170.28</v>
      </c>
      <c r="L44" s="5" t="n">
        <v>1445</v>
      </c>
      <c r="M44" s="6" t="n">
        <v>231251.6</v>
      </c>
      <c r="N44" s="5" t="n">
        <v>0</v>
      </c>
      <c r="O44" s="6" t="n">
        <v>0</v>
      </c>
      <c r="P44" s="5" t="n">
        <v>81</v>
      </c>
      <c r="Q44" s="6" t="n">
        <v>86225</v>
      </c>
      <c r="R44" s="5" t="n">
        <v>27</v>
      </c>
      <c r="S44" s="6" t="n">
        <v>108940.1511</v>
      </c>
      <c r="T44" s="5" t="n">
        <v>62</v>
      </c>
      <c r="U44" s="6" t="n">
        <v>1772800.7353</v>
      </c>
      <c r="V44" s="5" t="n">
        <v>126</v>
      </c>
      <c r="W44" s="6" t="n">
        <v>522527.1797</v>
      </c>
      <c r="Y44" s="6" t="n">
        <f aca="false">SUM(E44,G44,I44,K44,M44,O44,Q44,S44,U44,W44)</f>
        <v>8646335.6361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3248</v>
      </c>
      <c r="BF44" s="6" t="n">
        <v>2070752</v>
      </c>
      <c r="BH44" s="6" t="n">
        <f aca="false">SUM(SUM(E44,G44,I44,K44,M44,O44,Q44,S44,U44,W44),SUM(AB44,AD44,AF44,AH44),SUM(AM44,AO44),SUM(AT44,AV44,AX44,BA44))</f>
        <v>8646335.6361</v>
      </c>
    </row>
    <row r="45" customFormat="false" ht="15" hidden="false" customHeight="false" outlineLevel="0" collapsed="false">
      <c r="A45" s="4" t="s">
        <v>97</v>
      </c>
      <c r="B45" s="5" t="n">
        <v>4256</v>
      </c>
      <c r="C45" s="0" t="n">
        <v>2012</v>
      </c>
      <c r="D45" s="5" t="n">
        <v>21</v>
      </c>
      <c r="E45" s="6" t="n">
        <v>25666.54</v>
      </c>
      <c r="F45" s="5" t="n">
        <v>12</v>
      </c>
      <c r="G45" s="6" t="n">
        <v>6462.03</v>
      </c>
      <c r="H45" s="5" t="n">
        <v>7</v>
      </c>
      <c r="I45" s="6" t="n">
        <v>24282.49</v>
      </c>
      <c r="J45" s="5" t="n">
        <v>254</v>
      </c>
      <c r="K45" s="6" t="n">
        <v>343467.89</v>
      </c>
      <c r="L45" s="5" t="n">
        <v>102</v>
      </c>
      <c r="M45" s="6" t="n">
        <v>19824.89</v>
      </c>
      <c r="N45" s="5" t="n">
        <v>0</v>
      </c>
      <c r="O45" s="6" t="n">
        <v>0</v>
      </c>
      <c r="P45" s="5" t="n">
        <v>3</v>
      </c>
      <c r="Q45" s="6" t="n">
        <v>933</v>
      </c>
      <c r="R45" s="5" t="n">
        <v>5</v>
      </c>
      <c r="S45" s="6" t="n">
        <v>21028.6538</v>
      </c>
      <c r="T45" s="5" t="n">
        <v>2</v>
      </c>
      <c r="U45" s="6" t="n">
        <v>66898.141</v>
      </c>
      <c r="V45" s="5" t="n">
        <v>1</v>
      </c>
      <c r="W45" s="6" t="n">
        <v>7206.5024</v>
      </c>
      <c r="Y45" s="6" t="n">
        <f aca="false">SUM(E45,G45,I45,K45,M45,O45,Q45,S45,U45,W45)</f>
        <v>515770.1372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286</v>
      </c>
      <c r="BF45" s="6" t="n">
        <v>155298</v>
      </c>
      <c r="BH45" s="6" t="n">
        <f aca="false">SUM(SUM(E45,G45,I45,K45,M45,O45,Q45,S45,U45,W45),SUM(AB45,AD45,AF45,AH45),SUM(AM45,AO45),SUM(AT45,AV45,AX45,BA45))</f>
        <v>515770.1372</v>
      </c>
    </row>
    <row r="46" customFormat="false" ht="15" hidden="false" customHeight="false" outlineLevel="0" collapsed="false">
      <c r="A46" s="4" t="s">
        <v>98</v>
      </c>
      <c r="B46" s="5" t="n">
        <v>1916</v>
      </c>
      <c r="C46" s="0" t="n">
        <v>2012</v>
      </c>
      <c r="D46" s="5" t="n">
        <v>11</v>
      </c>
      <c r="E46" s="6" t="n">
        <v>15200.77</v>
      </c>
      <c r="F46" s="5" t="n">
        <v>6</v>
      </c>
      <c r="G46" s="6" t="n">
        <v>3044.39</v>
      </c>
      <c r="H46" s="5" t="n">
        <v>5</v>
      </c>
      <c r="I46" s="6" t="n">
        <v>12859.44</v>
      </c>
      <c r="J46" s="5" t="n">
        <v>91</v>
      </c>
      <c r="K46" s="6" t="n">
        <v>133405.98</v>
      </c>
      <c r="L46" s="5" t="n">
        <v>50</v>
      </c>
      <c r="M46" s="6" t="n">
        <v>9773.75</v>
      </c>
      <c r="N46" s="5" t="n">
        <v>0</v>
      </c>
      <c r="O46" s="6" t="n">
        <v>0</v>
      </c>
      <c r="P46" s="5" t="n">
        <v>3</v>
      </c>
      <c r="Q46" s="6" t="n">
        <v>9729</v>
      </c>
      <c r="R46" s="5" t="n">
        <v>1</v>
      </c>
      <c r="S46" s="6" t="n">
        <v>2803.8205</v>
      </c>
      <c r="T46" s="5" t="n">
        <v>2</v>
      </c>
      <c r="U46" s="6" t="n">
        <v>52562.825</v>
      </c>
      <c r="V46" s="5" t="n">
        <v>0</v>
      </c>
      <c r="W46" s="6" t="n">
        <v>0</v>
      </c>
      <c r="Y46" s="6" t="n">
        <f aca="false">SUM(E46,G46,I46,K46,M46,O46,Q46,S46,U46,W46)</f>
        <v>239379.9755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99</v>
      </c>
      <c r="BF46" s="6" t="n">
        <v>39718</v>
      </c>
      <c r="BH46" s="6" t="n">
        <f aca="false">SUM(SUM(E46,G46,I46,K46,M46,O46,Q46,S46,U46,W46),SUM(AB46,AD46,AF46,AH46),SUM(AM46,AO46),SUM(AT46,AV46,AX46,BA46))</f>
        <v>239379.9755</v>
      </c>
    </row>
    <row r="47" customFormat="false" ht="15" hidden="false" customHeight="false" outlineLevel="0" collapsed="false">
      <c r="A47" s="4" t="s">
        <v>99</v>
      </c>
      <c r="B47" s="5" t="n">
        <v>13462</v>
      </c>
      <c r="C47" s="0" t="n">
        <v>2012</v>
      </c>
      <c r="D47" s="5" t="n">
        <v>75</v>
      </c>
      <c r="E47" s="6" t="n">
        <v>102854.39</v>
      </c>
      <c r="F47" s="5" t="n">
        <v>23</v>
      </c>
      <c r="G47" s="6" t="n">
        <v>11320.15</v>
      </c>
      <c r="H47" s="5" t="n">
        <v>17</v>
      </c>
      <c r="I47" s="6" t="n">
        <v>52471.06</v>
      </c>
      <c r="J47" s="5" t="n">
        <v>948</v>
      </c>
      <c r="K47" s="6" t="n">
        <v>1295006.32</v>
      </c>
      <c r="L47" s="5" t="n">
        <v>599</v>
      </c>
      <c r="M47" s="6" t="n">
        <v>99356.97</v>
      </c>
      <c r="N47" s="5" t="n">
        <v>0</v>
      </c>
      <c r="O47" s="6" t="n">
        <v>0</v>
      </c>
      <c r="P47" s="5" t="n">
        <v>24</v>
      </c>
      <c r="Q47" s="6" t="n">
        <v>43788</v>
      </c>
      <c r="R47" s="5" t="n">
        <v>16</v>
      </c>
      <c r="S47" s="6" t="n">
        <v>59457.4289</v>
      </c>
      <c r="T47" s="5" t="n">
        <v>14</v>
      </c>
      <c r="U47" s="6" t="n">
        <v>359859.8159</v>
      </c>
      <c r="V47" s="5" t="n">
        <v>58</v>
      </c>
      <c r="W47" s="6" t="n">
        <v>252374.289</v>
      </c>
      <c r="Y47" s="6" t="n">
        <f aca="false">SUM(E47,G47,I47,K47,M47,O47,Q47,S47,U47,W47)</f>
        <v>2276488.4238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1619</v>
      </c>
      <c r="BF47" s="6" t="n">
        <v>1047721</v>
      </c>
      <c r="BH47" s="6" t="n">
        <f aca="false">SUM(SUM(E47,G47,I47,K47,M47,O47,Q47,S47,U47,W47),SUM(AB47,AD47,AF47,AH47),SUM(AM47,AO47),SUM(AT47,AV47,AX47,BA47))</f>
        <v>2276488.4238</v>
      </c>
    </row>
    <row r="48" customFormat="false" ht="15" hidden="false" customHeight="false" outlineLevel="0" collapsed="false">
      <c r="A48" s="4" t="s">
        <v>100</v>
      </c>
      <c r="B48" s="5" t="n">
        <v>19126</v>
      </c>
      <c r="C48" s="0" t="n">
        <v>2012</v>
      </c>
      <c r="D48" s="5" t="n">
        <v>118</v>
      </c>
      <c r="E48" s="6" t="n">
        <v>170691.66</v>
      </c>
      <c r="F48" s="5" t="n">
        <v>29</v>
      </c>
      <c r="G48" s="6" t="n">
        <v>27853.28</v>
      </c>
      <c r="H48" s="5" t="n">
        <v>29</v>
      </c>
      <c r="I48" s="6" t="n">
        <v>113352.36</v>
      </c>
      <c r="J48" s="5" t="n">
        <v>1310</v>
      </c>
      <c r="K48" s="6" t="n">
        <v>1920709.14</v>
      </c>
      <c r="L48" s="5" t="n">
        <v>674</v>
      </c>
      <c r="M48" s="6" t="n">
        <v>104545.08</v>
      </c>
      <c r="N48" s="5" t="n">
        <v>0</v>
      </c>
      <c r="O48" s="6" t="n">
        <v>0</v>
      </c>
      <c r="P48" s="5" t="n">
        <v>37</v>
      </c>
      <c r="Q48" s="6" t="n">
        <v>77324</v>
      </c>
      <c r="R48" s="5" t="n">
        <v>9</v>
      </c>
      <c r="S48" s="6" t="n">
        <v>32024.4803</v>
      </c>
      <c r="T48" s="5" t="n">
        <v>22</v>
      </c>
      <c r="U48" s="6" t="n">
        <v>576642.8375</v>
      </c>
      <c r="V48" s="5" t="n">
        <v>31</v>
      </c>
      <c r="W48" s="6" t="n">
        <v>127102.6355</v>
      </c>
      <c r="Y48" s="6" t="n">
        <f aca="false">SUM(E48,G48,I48,K48,M48,O48,Q48,S48,U48,W48)</f>
        <v>3150245.4733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1394</v>
      </c>
      <c r="BF48" s="6" t="n">
        <v>856735</v>
      </c>
      <c r="BH48" s="6" t="n">
        <f aca="false">SUM(SUM(E48,G48,I48,K48,M48,O48,Q48,S48,U48,W48),SUM(AB48,AD48,AF48,AH48),SUM(AM48,AO48),SUM(AT48,AV48,AX48,BA48))</f>
        <v>3150245.4733</v>
      </c>
    </row>
    <row r="49" customFormat="false" ht="15" hidden="false" customHeight="false" outlineLevel="0" collapsed="false">
      <c r="A49" s="4" t="s">
        <v>101</v>
      </c>
      <c r="B49" s="5" t="n">
        <v>3077</v>
      </c>
      <c r="C49" s="0" t="n">
        <v>2012</v>
      </c>
      <c r="D49" s="5" t="n">
        <v>12</v>
      </c>
      <c r="E49" s="6" t="n">
        <v>9328.32</v>
      </c>
      <c r="F49" s="5" t="n">
        <v>5</v>
      </c>
      <c r="G49" s="6" t="n">
        <v>3223.87</v>
      </c>
      <c r="H49" s="5" t="n">
        <v>5</v>
      </c>
      <c r="I49" s="6" t="n">
        <v>10996.89</v>
      </c>
      <c r="J49" s="5" t="n">
        <v>191</v>
      </c>
      <c r="K49" s="6" t="n">
        <v>223572.82</v>
      </c>
      <c r="L49" s="5" t="n">
        <v>125</v>
      </c>
      <c r="M49" s="6" t="n">
        <v>24420.75</v>
      </c>
      <c r="N49" s="5" t="n">
        <v>0</v>
      </c>
      <c r="O49" s="6" t="n">
        <v>0</v>
      </c>
      <c r="P49" s="5" t="n">
        <v>5</v>
      </c>
      <c r="Q49" s="6" t="n">
        <v>37404</v>
      </c>
      <c r="R49" s="5" t="n">
        <v>2</v>
      </c>
      <c r="S49" s="6" t="n">
        <v>5928.3067</v>
      </c>
      <c r="T49" s="5" t="n">
        <v>5</v>
      </c>
      <c r="U49" s="6" t="n">
        <v>136573.3036</v>
      </c>
      <c r="V49" s="5" t="n">
        <v>6</v>
      </c>
      <c r="W49" s="6" t="n">
        <v>24021.6749</v>
      </c>
      <c r="Y49" s="6" t="n">
        <f aca="false">SUM(E49,G49,I49,K49,M49,O49,Q49,S49,U49,W49)</f>
        <v>475469.9352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144</v>
      </c>
      <c r="BF49" s="6" t="n">
        <v>104098</v>
      </c>
      <c r="BH49" s="6" t="n">
        <f aca="false">SUM(SUM(E49,G49,I49,K49,M49,O49,Q49,S49,U49,W49),SUM(AB49,AD49,AF49,AH49),SUM(AM49,AO49),SUM(AT49,AV49,AX49,BA49))</f>
        <v>475469.9352</v>
      </c>
    </row>
    <row r="50" customFormat="false" ht="15" hidden="false" customHeight="false" outlineLevel="0" collapsed="false">
      <c r="A50" s="4" t="s">
        <v>102</v>
      </c>
      <c r="B50" s="5" t="n">
        <v>544179</v>
      </c>
      <c r="C50" s="0" t="n">
        <v>2012</v>
      </c>
      <c r="D50" s="5" t="n">
        <v>2154</v>
      </c>
      <c r="E50" s="6" t="n">
        <v>3087327.89</v>
      </c>
      <c r="F50" s="5" t="n">
        <v>550</v>
      </c>
      <c r="G50" s="6" t="n">
        <v>358412.83</v>
      </c>
      <c r="H50" s="5" t="n">
        <v>2116</v>
      </c>
      <c r="I50" s="6" t="n">
        <v>10904583.52</v>
      </c>
      <c r="J50" s="5" t="n">
        <v>22481</v>
      </c>
      <c r="K50" s="6" t="n">
        <v>33961021.47</v>
      </c>
      <c r="L50" s="5" t="n">
        <v>7818</v>
      </c>
      <c r="M50" s="6" t="n">
        <v>1131056.58</v>
      </c>
      <c r="N50" s="5" t="n">
        <v>0</v>
      </c>
      <c r="O50" s="6" t="n">
        <v>0</v>
      </c>
      <c r="P50" s="5" t="n">
        <v>835</v>
      </c>
      <c r="Q50" s="6" t="n">
        <v>1998093</v>
      </c>
      <c r="R50" s="5" t="n">
        <v>242</v>
      </c>
      <c r="S50" s="6" t="n">
        <v>874231.6056</v>
      </c>
      <c r="T50" s="5" t="n">
        <v>476</v>
      </c>
      <c r="U50" s="6" t="n">
        <v>13065356.7006</v>
      </c>
      <c r="V50" s="5" t="n">
        <v>798</v>
      </c>
      <c r="W50" s="6" t="n">
        <v>3598727.4759</v>
      </c>
      <c r="Y50" s="6" t="n">
        <f aca="false">SUM(E50,G50,I50,K50,M50,O50,Q50,S50,U50,W50)</f>
        <v>68978811.0721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26574</v>
      </c>
      <c r="BF50" s="6" t="n">
        <v>21734186</v>
      </c>
      <c r="BH50" s="6" t="n">
        <f aca="false">SUM(SUM(E50,G50,I50,K50,M50,O50,Q50,S50,U50,W50),SUM(AB50,AD50,AF50,AH50),SUM(AM50,AO50),SUM(AT50,AV50,AX50,BA50))</f>
        <v>68978811.0721</v>
      </c>
    </row>
    <row r="51" customFormat="false" ht="15" hidden="false" customHeight="false" outlineLevel="0" collapsed="false">
      <c r="A51" s="4" t="s">
        <v>103</v>
      </c>
      <c r="B51" s="5" t="n">
        <v>3977</v>
      </c>
      <c r="C51" s="0" t="n">
        <v>2012</v>
      </c>
      <c r="D51" s="5" t="n">
        <v>55</v>
      </c>
      <c r="E51" s="6" t="n">
        <v>71997.47</v>
      </c>
      <c r="F51" s="5" t="n">
        <v>11</v>
      </c>
      <c r="G51" s="6" t="n">
        <v>2148.84</v>
      </c>
      <c r="H51" s="5" t="n">
        <v>19</v>
      </c>
      <c r="I51" s="6" t="n">
        <v>45943.23</v>
      </c>
      <c r="J51" s="5" t="n">
        <v>328</v>
      </c>
      <c r="K51" s="6" t="n">
        <v>444846.95</v>
      </c>
      <c r="L51" s="5" t="n">
        <v>128</v>
      </c>
      <c r="M51" s="6" t="n">
        <v>17316.05</v>
      </c>
      <c r="N51" s="5" t="n">
        <v>0</v>
      </c>
      <c r="O51" s="6" t="n">
        <v>0</v>
      </c>
      <c r="P51" s="5" t="n">
        <v>1</v>
      </c>
      <c r="Q51" s="6" t="n">
        <v>78</v>
      </c>
      <c r="R51" s="5" t="n">
        <v>6</v>
      </c>
      <c r="S51" s="6" t="n">
        <v>25234.3846</v>
      </c>
      <c r="T51" s="5" t="n">
        <v>4</v>
      </c>
      <c r="U51" s="6" t="n">
        <v>124239.4046</v>
      </c>
      <c r="V51" s="5" t="n">
        <v>1</v>
      </c>
      <c r="W51" s="6" t="n">
        <v>2402.1674</v>
      </c>
      <c r="Y51" s="6" t="n">
        <f aca="false">SUM(E51,G51,I51,K51,M51,O51,Q51,S51,U51,W51)</f>
        <v>734206.4966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394</v>
      </c>
      <c r="BF51" s="6" t="n">
        <v>243676</v>
      </c>
      <c r="BH51" s="6" t="n">
        <f aca="false">SUM(SUM(E51,G51,I51,K51,M51,O51,Q51,S51,U51,W51),SUM(AB51,AD51,AF51,AH51),SUM(AM51,AO51),SUM(AT51,AV51,AX51,BA51))</f>
        <v>734206.4966</v>
      </c>
    </row>
    <row r="52" customFormat="false" ht="15" hidden="false" customHeight="false" outlineLevel="0" collapsed="false">
      <c r="A52" s="4" t="s">
        <v>104</v>
      </c>
      <c r="B52" s="5" t="n">
        <v>7858</v>
      </c>
      <c r="C52" s="0" t="n">
        <v>2012</v>
      </c>
      <c r="D52" s="5" t="n">
        <v>59</v>
      </c>
      <c r="E52" s="6" t="n">
        <v>68707.56</v>
      </c>
      <c r="F52" s="5" t="n">
        <v>21</v>
      </c>
      <c r="G52" s="6" t="n">
        <v>3654.6</v>
      </c>
      <c r="H52" s="5" t="n">
        <v>33</v>
      </c>
      <c r="I52" s="6" t="n">
        <v>91617.02</v>
      </c>
      <c r="J52" s="5" t="n">
        <v>574</v>
      </c>
      <c r="K52" s="6" t="n">
        <v>812423.4</v>
      </c>
      <c r="L52" s="5" t="n">
        <v>302</v>
      </c>
      <c r="M52" s="6" t="n">
        <v>64067.68</v>
      </c>
      <c r="N52" s="5" t="n">
        <v>0</v>
      </c>
      <c r="O52" s="6" t="n">
        <v>0</v>
      </c>
      <c r="P52" s="5" t="n">
        <v>19</v>
      </c>
      <c r="Q52" s="6" t="n">
        <v>44445</v>
      </c>
      <c r="R52" s="5" t="n">
        <v>4</v>
      </c>
      <c r="S52" s="6" t="n">
        <v>16720.7109</v>
      </c>
      <c r="T52" s="5" t="n">
        <v>12</v>
      </c>
      <c r="U52" s="6" t="n">
        <v>353604.4593</v>
      </c>
      <c r="V52" s="5" t="n">
        <v>13</v>
      </c>
      <c r="W52" s="6" t="n">
        <v>53115.7867</v>
      </c>
      <c r="Y52" s="6" t="n">
        <f aca="false">SUM(E52,G52,I52,K52,M52,O52,Q52,S52,U52,W52)</f>
        <v>1508356.2169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557</v>
      </c>
      <c r="BF52" s="6" t="n">
        <v>398203</v>
      </c>
      <c r="BH52" s="6" t="n">
        <f aca="false">SUM(SUM(E52,G52,I52,K52,M52,O52,Q52,S52,U52,W52),SUM(AB52,AD52,AF52,AH52),SUM(AM52,AO52),SUM(AT52,AV52,AX52,BA52))</f>
        <v>1508356.2169</v>
      </c>
    </row>
    <row r="53" customFormat="false" ht="15" hidden="false" customHeight="false" outlineLevel="0" collapsed="false">
      <c r="A53" s="4" t="s">
        <v>105</v>
      </c>
      <c r="B53" s="5" t="n">
        <v>2553</v>
      </c>
      <c r="C53" s="0" t="n">
        <v>2012</v>
      </c>
      <c r="D53" s="5" t="n">
        <v>6</v>
      </c>
      <c r="E53" s="6" t="n">
        <v>8729.24</v>
      </c>
      <c r="F53" s="5" t="n">
        <v>7</v>
      </c>
      <c r="G53" s="6" t="n">
        <v>1672.09</v>
      </c>
      <c r="H53" s="5" t="n">
        <v>4</v>
      </c>
      <c r="I53" s="6" t="n">
        <v>8720.53</v>
      </c>
      <c r="J53" s="5" t="n">
        <v>168</v>
      </c>
      <c r="K53" s="6" t="n">
        <v>220558.12</v>
      </c>
      <c r="L53" s="5" t="n">
        <v>91</v>
      </c>
      <c r="M53" s="6" t="n">
        <v>22486.51</v>
      </c>
      <c r="N53" s="5" t="n">
        <v>0</v>
      </c>
      <c r="O53" s="6" t="n">
        <v>0</v>
      </c>
      <c r="P53" s="5" t="n">
        <v>2</v>
      </c>
      <c r="Q53" s="6" t="n">
        <v>915</v>
      </c>
      <c r="R53" s="5" t="n">
        <v>2</v>
      </c>
      <c r="S53" s="6" t="n">
        <v>8411.4615</v>
      </c>
      <c r="T53" s="5" t="n">
        <v>0</v>
      </c>
      <c r="U53" s="6" t="n">
        <v>0</v>
      </c>
      <c r="V53" s="5" t="n">
        <v>2</v>
      </c>
      <c r="W53" s="6" t="n">
        <v>9636.6952</v>
      </c>
      <c r="Y53" s="6" t="n">
        <f aca="false">SUM(E53,G53,I53,K53,M53,O53,Q53,S53,U53,W53)</f>
        <v>281129.6467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108</v>
      </c>
      <c r="BF53" s="6" t="n">
        <v>79008</v>
      </c>
      <c r="BH53" s="6" t="n">
        <f aca="false">SUM(SUM(E53,G53,I53,K53,M53,O53,Q53,S53,U53,W53),SUM(AB53,AD53,AF53,AH53),SUM(AM53,AO53),SUM(AT53,AV53,AX53,BA53))</f>
        <v>281129.6467</v>
      </c>
    </row>
    <row r="54" customFormat="false" ht="15" hidden="false" customHeight="false" outlineLevel="0" collapsed="false">
      <c r="A54" s="4" t="s">
        <v>106</v>
      </c>
      <c r="B54" s="5" t="n">
        <v>21607</v>
      </c>
      <c r="C54" s="0" t="n">
        <v>2012</v>
      </c>
      <c r="D54" s="5" t="n">
        <v>399</v>
      </c>
      <c r="E54" s="6" t="n">
        <v>471067.01</v>
      </c>
      <c r="F54" s="5" t="n">
        <v>222</v>
      </c>
      <c r="G54" s="6" t="n">
        <v>125722.33</v>
      </c>
      <c r="H54" s="5" t="n">
        <v>207</v>
      </c>
      <c r="I54" s="6" t="n">
        <v>580540.81</v>
      </c>
      <c r="J54" s="5" t="n">
        <v>3350</v>
      </c>
      <c r="K54" s="6" t="n">
        <v>4585771.92</v>
      </c>
      <c r="L54" s="5" t="n">
        <v>1653</v>
      </c>
      <c r="M54" s="6" t="n">
        <v>303998.43</v>
      </c>
      <c r="N54" s="5" t="n">
        <v>0</v>
      </c>
      <c r="O54" s="6" t="n">
        <v>0</v>
      </c>
      <c r="P54" s="5" t="n">
        <v>79</v>
      </c>
      <c r="Q54" s="6" t="n">
        <v>221900</v>
      </c>
      <c r="R54" s="5" t="n">
        <v>28</v>
      </c>
      <c r="S54" s="6" t="n">
        <v>117748.1558</v>
      </c>
      <c r="T54" s="5" t="n">
        <v>69</v>
      </c>
      <c r="U54" s="6" t="n">
        <v>1849095.2836</v>
      </c>
      <c r="V54" s="5" t="n">
        <v>35</v>
      </c>
      <c r="W54" s="6" t="n">
        <v>136188.3136</v>
      </c>
      <c r="Y54" s="6" t="n">
        <f aca="false">SUM(E54,G54,I54,K54,M54,O54,Q54,S54,U54,W54)</f>
        <v>8392032.253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3103</v>
      </c>
      <c r="BF54" s="6" t="n">
        <v>2376234</v>
      </c>
      <c r="BH54" s="6" t="n">
        <f aca="false">SUM(SUM(E54,G54,I54,K54,M54,O54,Q54,S54,U54,W54),SUM(AB54,AD54,AF54,AH54),SUM(AM54,AO54),SUM(AT54,AV54,AX54,BA54))</f>
        <v>8392032.253</v>
      </c>
    </row>
    <row r="55" customFormat="false" ht="15" hidden="false" customHeight="false" outlineLevel="0" collapsed="false">
      <c r="A55" s="4" t="s">
        <v>107</v>
      </c>
      <c r="B55" s="5" t="n">
        <v>1750</v>
      </c>
      <c r="C55" s="0" t="n">
        <v>2012</v>
      </c>
      <c r="D55" s="5" t="n">
        <v>16</v>
      </c>
      <c r="E55" s="6" t="n">
        <v>17552.58</v>
      </c>
      <c r="F55" s="5" t="n">
        <v>3</v>
      </c>
      <c r="G55" s="6" t="n">
        <v>327.87</v>
      </c>
      <c r="H55" s="5" t="n">
        <v>0</v>
      </c>
      <c r="I55" s="6" t="n">
        <v>0</v>
      </c>
      <c r="J55" s="5" t="n">
        <v>104</v>
      </c>
      <c r="K55" s="6" t="n">
        <v>149577.11</v>
      </c>
      <c r="L55" s="5" t="n">
        <v>48</v>
      </c>
      <c r="M55" s="6" t="n">
        <v>10940.07</v>
      </c>
      <c r="N55" s="5" t="n">
        <v>0</v>
      </c>
      <c r="O55" s="6" t="n">
        <v>0</v>
      </c>
      <c r="P55" s="5" t="n">
        <v>5</v>
      </c>
      <c r="Q55" s="6" t="n">
        <v>22372</v>
      </c>
      <c r="R55" s="5" t="n">
        <v>0</v>
      </c>
      <c r="S55" s="6" t="n">
        <v>0</v>
      </c>
      <c r="T55" s="5" t="n">
        <v>9</v>
      </c>
      <c r="U55" s="6" t="n">
        <v>262814.1252</v>
      </c>
      <c r="V55" s="5" t="n">
        <v>1</v>
      </c>
      <c r="W55" s="6" t="n">
        <v>7206.5024</v>
      </c>
      <c r="Y55" s="6" t="n">
        <f aca="false">SUM(E55,G55,I55,K55,M55,O55,Q55,S55,U55,W55)</f>
        <v>470790.2576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143</v>
      </c>
      <c r="BF55" s="6" t="n">
        <v>114586</v>
      </c>
      <c r="BH55" s="6" t="n">
        <f aca="false">SUM(SUM(E55,G55,I55,K55,M55,O55,Q55,S55,U55,W55),SUM(AB55,AD55,AF55,AH55),SUM(AM55,AO55),SUM(AT55,AV55,AX55,BA55))</f>
        <v>470790.2576</v>
      </c>
    </row>
    <row r="56" customFormat="false" ht="15" hidden="false" customHeight="false" outlineLevel="0" collapsed="false">
      <c r="A56" s="4" t="s">
        <v>108</v>
      </c>
      <c r="B56" s="5" t="n">
        <v>76227</v>
      </c>
      <c r="C56" s="0" t="n">
        <v>2012</v>
      </c>
      <c r="D56" s="5" t="n">
        <v>530</v>
      </c>
      <c r="E56" s="6" t="n">
        <v>739966.11</v>
      </c>
      <c r="F56" s="5" t="n">
        <v>151</v>
      </c>
      <c r="G56" s="6" t="n">
        <v>147143.45</v>
      </c>
      <c r="H56" s="5" t="n">
        <v>454</v>
      </c>
      <c r="I56" s="6" t="n">
        <v>2002275.08</v>
      </c>
      <c r="J56" s="5" t="n">
        <v>5931</v>
      </c>
      <c r="K56" s="6" t="n">
        <v>8784310.6</v>
      </c>
      <c r="L56" s="5" t="n">
        <v>2231</v>
      </c>
      <c r="M56" s="6" t="n">
        <v>330068.42</v>
      </c>
      <c r="N56" s="5" t="n">
        <v>0</v>
      </c>
      <c r="O56" s="6" t="n">
        <v>0</v>
      </c>
      <c r="P56" s="5" t="n">
        <v>247</v>
      </c>
      <c r="Q56" s="6" t="n">
        <v>429597</v>
      </c>
      <c r="R56" s="5" t="n">
        <v>69</v>
      </c>
      <c r="S56" s="6" t="n">
        <v>264873.0054</v>
      </c>
      <c r="T56" s="5" t="n">
        <v>73</v>
      </c>
      <c r="U56" s="6" t="n">
        <v>2011281.3749</v>
      </c>
      <c r="V56" s="5" t="n">
        <v>98</v>
      </c>
      <c r="W56" s="6" t="n">
        <v>428600.449</v>
      </c>
      <c r="Y56" s="6" t="n">
        <f aca="false">SUM(E56,G56,I56,K56,M56,O56,Q56,S56,U56,W56)</f>
        <v>15138115.4893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6689</v>
      </c>
      <c r="BF56" s="6" t="n">
        <v>5570359</v>
      </c>
      <c r="BH56" s="6" t="n">
        <f aca="false">SUM(SUM(E56,G56,I56,K56,M56,O56,Q56,S56,U56,W56),SUM(AB56,AD56,AF56,AH56),SUM(AM56,AO56),SUM(AT56,AV56,AX56,BA56))</f>
        <v>15138115.4893</v>
      </c>
    </row>
    <row r="57" customFormat="false" ht="15" hidden="false" customHeight="false" outlineLevel="0" collapsed="false">
      <c r="A57" s="4" t="s">
        <v>109</v>
      </c>
      <c r="B57" s="5" t="n">
        <v>3241</v>
      </c>
      <c r="C57" s="0" t="n">
        <v>2012</v>
      </c>
      <c r="D57" s="5" t="n">
        <v>24</v>
      </c>
      <c r="E57" s="6" t="n">
        <v>29313.67</v>
      </c>
      <c r="F57" s="5" t="n">
        <v>10</v>
      </c>
      <c r="G57" s="6" t="n">
        <v>6878.6</v>
      </c>
      <c r="H57" s="5" t="n">
        <v>7</v>
      </c>
      <c r="I57" s="6" t="n">
        <v>11862.36</v>
      </c>
      <c r="J57" s="5" t="n">
        <v>222</v>
      </c>
      <c r="K57" s="6" t="n">
        <v>296943.9</v>
      </c>
      <c r="L57" s="5" t="n">
        <v>170</v>
      </c>
      <c r="M57" s="6" t="n">
        <v>33635.86</v>
      </c>
      <c r="N57" s="5" t="n">
        <v>0</v>
      </c>
      <c r="O57" s="6" t="n">
        <v>0</v>
      </c>
      <c r="P57" s="5" t="n">
        <v>6</v>
      </c>
      <c r="Q57" s="6" t="n">
        <v>5286</v>
      </c>
      <c r="R57" s="5" t="n">
        <v>2</v>
      </c>
      <c r="S57" s="6" t="n">
        <v>7148.8404</v>
      </c>
      <c r="T57" s="5" t="n">
        <v>8</v>
      </c>
      <c r="U57" s="6" t="n">
        <v>221118.6821</v>
      </c>
      <c r="V57" s="5" t="n">
        <v>4</v>
      </c>
      <c r="W57" s="6" t="n">
        <v>20721.1968</v>
      </c>
      <c r="Y57" s="6" t="n">
        <f aca="false">SUM(E57,G57,I57,K57,M57,O57,Q57,S57,U57,W57)</f>
        <v>632909.1093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304</v>
      </c>
      <c r="BF57" s="6" t="n">
        <v>202216</v>
      </c>
      <c r="BH57" s="6" t="n">
        <f aca="false">SUM(SUM(E57,G57,I57,K57,M57,O57,Q57,S57,U57,W57),SUM(AB57,AD57,AF57,AH57),SUM(AM57,AO57),SUM(AT57,AV57,AX57,BA57))</f>
        <v>632909.1093</v>
      </c>
    </row>
    <row r="58" customFormat="false" ht="15" hidden="false" customHeight="false" outlineLevel="0" collapsed="false">
      <c r="A58" s="4" t="s">
        <v>110</v>
      </c>
      <c r="B58" s="5" t="n">
        <v>9656</v>
      </c>
      <c r="C58" s="0" t="n">
        <v>2012</v>
      </c>
      <c r="D58" s="5" t="n">
        <v>80</v>
      </c>
      <c r="E58" s="6" t="n">
        <v>99096.96</v>
      </c>
      <c r="F58" s="5" t="n">
        <v>35</v>
      </c>
      <c r="G58" s="6" t="n">
        <v>15827.48</v>
      </c>
      <c r="H58" s="5" t="n">
        <v>41</v>
      </c>
      <c r="I58" s="6" t="n">
        <v>118019.92</v>
      </c>
      <c r="J58" s="5" t="n">
        <v>1183</v>
      </c>
      <c r="K58" s="6" t="n">
        <v>1695945.3</v>
      </c>
      <c r="L58" s="5" t="n">
        <v>606</v>
      </c>
      <c r="M58" s="6" t="n">
        <v>106929.93</v>
      </c>
      <c r="N58" s="5" t="n">
        <v>0</v>
      </c>
      <c r="O58" s="6" t="n">
        <v>0</v>
      </c>
      <c r="P58" s="5" t="n">
        <v>13</v>
      </c>
      <c r="Q58" s="6" t="n">
        <v>34497</v>
      </c>
      <c r="R58" s="5" t="n">
        <v>7</v>
      </c>
      <c r="S58" s="6" t="n">
        <v>30408.4756</v>
      </c>
      <c r="T58" s="5" t="n">
        <v>11</v>
      </c>
      <c r="U58" s="6" t="n">
        <v>297016.5129</v>
      </c>
      <c r="V58" s="5" t="n">
        <v>7</v>
      </c>
      <c r="W58" s="6" t="n">
        <v>27624.9261</v>
      </c>
      <c r="Y58" s="6" t="n">
        <f aca="false">SUM(E58,G58,I58,K58,M58,O58,Q58,S58,U58,W58)</f>
        <v>2425366.5046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972</v>
      </c>
      <c r="BF58" s="6" t="n">
        <v>591583</v>
      </c>
      <c r="BH58" s="6" t="n">
        <f aca="false">SUM(SUM(E58,G58,I58,K58,M58,O58,Q58,S58,U58,W58),SUM(AB58,AD58,AF58,AH58),SUM(AM58,AO58),SUM(AT58,AV58,AX58,BA58))</f>
        <v>2425366.5046</v>
      </c>
    </row>
    <row r="59" customFormat="false" ht="15" hidden="false" customHeight="false" outlineLevel="0" collapsed="false">
      <c r="A59" s="4" t="s">
        <v>111</v>
      </c>
      <c r="B59" s="5" t="n">
        <v>2756</v>
      </c>
      <c r="C59" s="0" t="n">
        <v>2012</v>
      </c>
      <c r="D59" s="5" t="n">
        <v>14</v>
      </c>
      <c r="E59" s="6" t="n">
        <v>18325.73</v>
      </c>
      <c r="F59" s="5" t="n">
        <v>5</v>
      </c>
      <c r="G59" s="6" t="n">
        <v>974.88</v>
      </c>
      <c r="H59" s="5" t="n">
        <v>6</v>
      </c>
      <c r="I59" s="6" t="n">
        <v>19942.95</v>
      </c>
      <c r="J59" s="5" t="n">
        <v>166</v>
      </c>
      <c r="K59" s="6" t="n">
        <v>215451.61</v>
      </c>
      <c r="L59" s="5" t="n">
        <v>88</v>
      </c>
      <c r="M59" s="6" t="n">
        <v>15845.33</v>
      </c>
      <c r="N59" s="5" t="n">
        <v>0</v>
      </c>
      <c r="O59" s="6" t="n">
        <v>0</v>
      </c>
      <c r="P59" s="5" t="n">
        <v>16</v>
      </c>
      <c r="Q59" s="6" t="n">
        <v>23791</v>
      </c>
      <c r="R59" s="5" t="n">
        <v>7</v>
      </c>
      <c r="S59" s="6" t="n">
        <v>29440.1153</v>
      </c>
      <c r="T59" s="5" t="n">
        <v>4</v>
      </c>
      <c r="U59" s="6" t="n">
        <v>119460.966</v>
      </c>
      <c r="V59" s="5" t="n">
        <v>8</v>
      </c>
      <c r="W59" s="6" t="n">
        <v>21199.1281</v>
      </c>
      <c r="Y59" s="6" t="n">
        <f aca="false">SUM(E59,G59,I59,K59,M59,O59,Q59,S59,U59,W59)</f>
        <v>464431.7094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224</v>
      </c>
      <c r="BF59" s="6" t="n">
        <v>141728</v>
      </c>
      <c r="BH59" s="6" t="n">
        <f aca="false">SUM(SUM(E59,G59,I59,K59,M59,O59,Q59,S59,U59,W59),SUM(AB59,AD59,AF59,AH59),SUM(AM59,AO59),SUM(AT59,AV59,AX59,BA59))</f>
        <v>464431.7094</v>
      </c>
    </row>
    <row r="60" customFormat="false" ht="15" hidden="false" customHeight="false" outlineLevel="0" collapsed="false">
      <c r="A60" s="4" t="s">
        <v>112</v>
      </c>
      <c r="B60" s="5" t="n">
        <v>33690</v>
      </c>
      <c r="C60" s="0" t="n">
        <v>2012</v>
      </c>
      <c r="D60" s="5" t="n">
        <v>228</v>
      </c>
      <c r="E60" s="6" t="n">
        <v>301693.94</v>
      </c>
      <c r="F60" s="5" t="n">
        <v>90</v>
      </c>
      <c r="G60" s="6" t="n">
        <v>59072.78</v>
      </c>
      <c r="H60" s="5" t="n">
        <v>193</v>
      </c>
      <c r="I60" s="6" t="n">
        <v>530590.26</v>
      </c>
      <c r="J60" s="5" t="n">
        <v>4690</v>
      </c>
      <c r="K60" s="6" t="n">
        <v>7084146.52</v>
      </c>
      <c r="L60" s="5" t="n">
        <v>2151</v>
      </c>
      <c r="M60" s="6" t="n">
        <v>355590.18</v>
      </c>
      <c r="N60" s="5" t="n">
        <v>0</v>
      </c>
      <c r="O60" s="6" t="n">
        <v>0</v>
      </c>
      <c r="P60" s="5" t="n">
        <v>120</v>
      </c>
      <c r="Q60" s="6" t="n">
        <v>199654</v>
      </c>
      <c r="R60" s="5" t="n">
        <v>40</v>
      </c>
      <c r="S60" s="6" t="n">
        <v>166301.629</v>
      </c>
      <c r="T60" s="5" t="n">
        <v>79</v>
      </c>
      <c r="U60" s="6" t="n">
        <v>2090281.6249</v>
      </c>
      <c r="V60" s="5" t="n">
        <v>71</v>
      </c>
      <c r="W60" s="6" t="n">
        <v>329040.5755</v>
      </c>
      <c r="Y60" s="6" t="n">
        <f aca="false">SUM(E60,G60,I60,K60,M60,O60,Q60,S60,U60,W60)</f>
        <v>11116371.5094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3568</v>
      </c>
      <c r="BF60" s="6" t="n">
        <v>2733698</v>
      </c>
      <c r="BH60" s="6" t="n">
        <f aca="false">SUM(SUM(E60,G60,I60,K60,M60,O60,Q60,S60,U60,W60),SUM(AB60,AD60,AF60,AH60),SUM(AM60,AO60),SUM(AT60,AV60,AX60,BA60))</f>
        <v>11116371.5094</v>
      </c>
    </row>
    <row r="61" customFormat="false" ht="15" hidden="false" customHeight="false" outlineLevel="0" collapsed="false">
      <c r="A61" s="4" t="s">
        <v>113</v>
      </c>
      <c r="B61" s="5" t="n">
        <v>12660</v>
      </c>
      <c r="C61" s="0" t="n">
        <v>2012</v>
      </c>
      <c r="D61" s="5" t="n">
        <v>101</v>
      </c>
      <c r="E61" s="6" t="n">
        <v>124258.53</v>
      </c>
      <c r="F61" s="5" t="n">
        <v>30</v>
      </c>
      <c r="G61" s="6" t="n">
        <v>10250.37</v>
      </c>
      <c r="H61" s="5" t="n">
        <v>42</v>
      </c>
      <c r="I61" s="6" t="n">
        <v>105367.81</v>
      </c>
      <c r="J61" s="5" t="n">
        <v>812</v>
      </c>
      <c r="K61" s="6" t="n">
        <v>1123941.69</v>
      </c>
      <c r="L61" s="5" t="n">
        <v>495</v>
      </c>
      <c r="M61" s="6" t="n">
        <v>89919.07</v>
      </c>
      <c r="N61" s="5" t="n">
        <v>0</v>
      </c>
      <c r="O61" s="6" t="n">
        <v>0</v>
      </c>
      <c r="P61" s="5" t="n">
        <v>20</v>
      </c>
      <c r="Q61" s="6" t="n">
        <v>21440</v>
      </c>
      <c r="R61" s="5" t="n">
        <v>7</v>
      </c>
      <c r="S61" s="6" t="n">
        <v>30570.1412</v>
      </c>
      <c r="T61" s="5" t="n">
        <v>10</v>
      </c>
      <c r="U61" s="6" t="n">
        <v>272451.2374</v>
      </c>
      <c r="V61" s="5" t="n">
        <v>52</v>
      </c>
      <c r="W61" s="6" t="n">
        <v>217469.7744</v>
      </c>
      <c r="Y61" s="6" t="n">
        <f aca="false">SUM(E61,G61,I61,K61,M61,O61,Q61,S61,U61,W61)</f>
        <v>1995668.623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909</v>
      </c>
      <c r="BF61" s="6" t="n">
        <v>610692</v>
      </c>
      <c r="BH61" s="6" t="n">
        <f aca="false">SUM(SUM(E61,G61,I61,K61,M61,O61,Q61,S61,U61,W61),SUM(AB61,AD61,AF61,AH61),SUM(AM61,AO61),SUM(AT61,AV61,AX61,BA61))</f>
        <v>1995668.623</v>
      </c>
    </row>
    <row r="62" customFormat="false" ht="15" hidden="false" customHeight="false" outlineLevel="0" collapsed="false">
      <c r="A62" s="4" t="s">
        <v>114</v>
      </c>
      <c r="B62" s="5" t="n">
        <v>10117</v>
      </c>
      <c r="C62" s="0" t="n">
        <v>2012</v>
      </c>
      <c r="D62" s="5" t="n">
        <v>38</v>
      </c>
      <c r="E62" s="6" t="n">
        <v>51246.05</v>
      </c>
      <c r="F62" s="5" t="n">
        <v>20</v>
      </c>
      <c r="G62" s="6" t="n">
        <v>7277.97</v>
      </c>
      <c r="H62" s="5" t="n">
        <v>22</v>
      </c>
      <c r="I62" s="6" t="n">
        <v>55153.35</v>
      </c>
      <c r="J62" s="5" t="n">
        <v>706</v>
      </c>
      <c r="K62" s="6" t="n">
        <v>937284.38</v>
      </c>
      <c r="L62" s="5" t="n">
        <v>429</v>
      </c>
      <c r="M62" s="6" t="n">
        <v>81509.92</v>
      </c>
      <c r="N62" s="5" t="n">
        <v>0</v>
      </c>
      <c r="O62" s="6" t="n">
        <v>0</v>
      </c>
      <c r="P62" s="5" t="n">
        <v>49</v>
      </c>
      <c r="Q62" s="6" t="n">
        <v>90860</v>
      </c>
      <c r="R62" s="5" t="n">
        <v>3</v>
      </c>
      <c r="S62" s="6" t="n">
        <v>11856.6134</v>
      </c>
      <c r="T62" s="5" t="n">
        <v>16</v>
      </c>
      <c r="U62" s="6" t="n">
        <v>407552.0806</v>
      </c>
      <c r="V62" s="5" t="n">
        <v>29</v>
      </c>
      <c r="W62" s="6" t="n">
        <v>69880.7338</v>
      </c>
      <c r="Y62" s="6" t="n">
        <f aca="false">SUM(E62,G62,I62,K62,M62,O62,Q62,S62,U62,W62)</f>
        <v>1712621.0978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720</v>
      </c>
      <c r="BF62" s="6" t="n">
        <v>637601</v>
      </c>
      <c r="BH62" s="6" t="n">
        <f aca="false">SUM(SUM(E62,G62,I62,K62,M62,O62,Q62,S62,U62,W62),SUM(AB62,AD62,AF62,AH62),SUM(AM62,AO62),SUM(AT62,AV62,AX62,BA62))</f>
        <v>1712621.0978</v>
      </c>
    </row>
    <row r="63" customFormat="false" ht="15" hidden="false" customHeight="false" outlineLevel="0" collapsed="false">
      <c r="A63" s="4" t="s">
        <v>115</v>
      </c>
      <c r="B63" s="5" t="n">
        <v>29180</v>
      </c>
      <c r="C63" s="0" t="n">
        <v>2012</v>
      </c>
      <c r="D63" s="5" t="n">
        <v>134</v>
      </c>
      <c r="E63" s="6" t="n">
        <v>163855.82</v>
      </c>
      <c r="F63" s="5" t="n">
        <v>53</v>
      </c>
      <c r="G63" s="6" t="n">
        <v>10577.83</v>
      </c>
      <c r="H63" s="5" t="n">
        <v>88</v>
      </c>
      <c r="I63" s="6" t="n">
        <v>237679.63</v>
      </c>
      <c r="J63" s="5" t="n">
        <v>1961</v>
      </c>
      <c r="K63" s="6" t="n">
        <v>2751231.78</v>
      </c>
      <c r="L63" s="5" t="n">
        <v>830</v>
      </c>
      <c r="M63" s="6" t="n">
        <v>139178.44</v>
      </c>
      <c r="N63" s="5" t="n">
        <v>0</v>
      </c>
      <c r="O63" s="6" t="n">
        <v>0</v>
      </c>
      <c r="P63" s="5" t="n">
        <v>58</v>
      </c>
      <c r="Q63" s="6" t="n">
        <v>49888</v>
      </c>
      <c r="R63" s="5" t="n">
        <v>31</v>
      </c>
      <c r="S63" s="6" t="n">
        <v>130071.0171</v>
      </c>
      <c r="T63" s="5" t="n">
        <v>17</v>
      </c>
      <c r="U63" s="6" t="n">
        <v>501736.0572</v>
      </c>
      <c r="V63" s="5" t="n">
        <v>40</v>
      </c>
      <c r="W63" s="6" t="n">
        <v>147513.6025</v>
      </c>
      <c r="Y63" s="6" t="n">
        <f aca="false">SUM(E63,G63,I63,K63,M63,O63,Q63,S63,U63,W63)</f>
        <v>4131732.1768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2206</v>
      </c>
      <c r="BF63" s="6" t="n">
        <v>1709434</v>
      </c>
      <c r="BH63" s="6" t="n">
        <f aca="false">SUM(SUM(E63,G63,I63,K63,M63,O63,Q63,S63,U63,W63),SUM(AB63,AD63,AF63,AH63),SUM(AM63,AO63),SUM(AT63,AV63,AX63,BA63))</f>
        <v>4131732.1768</v>
      </c>
    </row>
    <row r="64" customFormat="false" ht="15" hidden="false" customHeight="false" outlineLevel="0" collapsed="false">
      <c r="A64" s="4" t="s">
        <v>116</v>
      </c>
      <c r="B64" s="5" t="n">
        <v>4575</v>
      </c>
      <c r="C64" s="0" t="n">
        <v>2012</v>
      </c>
      <c r="D64" s="5" t="n">
        <v>23</v>
      </c>
      <c r="E64" s="6" t="n">
        <v>26956.8</v>
      </c>
      <c r="F64" s="5" t="n">
        <v>7</v>
      </c>
      <c r="G64" s="6" t="n">
        <v>5303.76</v>
      </c>
      <c r="H64" s="5" t="n">
        <v>9</v>
      </c>
      <c r="I64" s="6" t="n">
        <v>23632.78</v>
      </c>
      <c r="J64" s="5" t="n">
        <v>269</v>
      </c>
      <c r="K64" s="6" t="n">
        <v>351461.56</v>
      </c>
      <c r="L64" s="5" t="n">
        <v>113</v>
      </c>
      <c r="M64" s="6" t="n">
        <v>23628.82</v>
      </c>
      <c r="N64" s="5" t="n">
        <v>0</v>
      </c>
      <c r="O64" s="6" t="n">
        <v>0</v>
      </c>
      <c r="P64" s="5" t="n">
        <v>5</v>
      </c>
      <c r="Q64" s="6" t="n">
        <v>10423</v>
      </c>
      <c r="R64" s="5" t="n">
        <v>4</v>
      </c>
      <c r="S64" s="6" t="n">
        <v>16720.7109</v>
      </c>
      <c r="T64" s="5" t="n">
        <v>6</v>
      </c>
      <c r="U64" s="6" t="n">
        <v>181580.6683</v>
      </c>
      <c r="V64" s="5" t="n">
        <v>9</v>
      </c>
      <c r="W64" s="6" t="n">
        <v>29250.3928</v>
      </c>
      <c r="Y64" s="6" t="n">
        <f aca="false">SUM(E64,G64,I64,K64,M64,O64,Q64,S64,U64,W64)</f>
        <v>668958.492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267</v>
      </c>
      <c r="BF64" s="6" t="n">
        <v>141517</v>
      </c>
      <c r="BH64" s="6" t="n">
        <f aca="false">SUM(SUM(E64,G64,I64,K64,M64,O64,Q64,S64,U64,W64),SUM(AB64,AD64,AF64,AH64),SUM(AM64,AO64),SUM(AT64,AV64,AX64,BA64))</f>
        <v>668958.492</v>
      </c>
    </row>
    <row r="65" customFormat="false" ht="15" hidden="false" customHeight="false" outlineLevel="0" collapsed="false">
      <c r="A65" s="4" t="s">
        <v>117</v>
      </c>
      <c r="B65" s="5" t="n">
        <v>32787</v>
      </c>
      <c r="C65" s="0" t="n">
        <v>2012</v>
      </c>
      <c r="D65" s="5" t="n">
        <v>269</v>
      </c>
      <c r="E65" s="6" t="n">
        <v>343173.5</v>
      </c>
      <c r="F65" s="5" t="n">
        <v>122</v>
      </c>
      <c r="G65" s="6" t="n">
        <v>105184.47</v>
      </c>
      <c r="H65" s="5" t="n">
        <v>216</v>
      </c>
      <c r="I65" s="6" t="n">
        <v>916962.11</v>
      </c>
      <c r="J65" s="5" t="n">
        <v>2912</v>
      </c>
      <c r="K65" s="6" t="n">
        <v>4189411.22</v>
      </c>
      <c r="L65" s="5" t="n">
        <v>1067</v>
      </c>
      <c r="M65" s="6" t="n">
        <v>169899.27</v>
      </c>
      <c r="N65" s="5" t="n">
        <v>0</v>
      </c>
      <c r="O65" s="6" t="n">
        <v>0</v>
      </c>
      <c r="P65" s="5" t="n">
        <v>76</v>
      </c>
      <c r="Q65" s="6" t="n">
        <v>193797</v>
      </c>
      <c r="R65" s="5" t="n">
        <v>13</v>
      </c>
      <c r="S65" s="6" t="n">
        <v>53198.3856</v>
      </c>
      <c r="T65" s="5" t="n">
        <v>39</v>
      </c>
      <c r="U65" s="6" t="n">
        <v>1086501.9432</v>
      </c>
      <c r="V65" s="5" t="n">
        <v>103</v>
      </c>
      <c r="W65" s="6" t="n">
        <v>494072.1045</v>
      </c>
      <c r="Y65" s="6" t="n">
        <f aca="false">SUM(E65,G65,I65,K65,M65,O65,Q65,S65,U65,W65)</f>
        <v>7552200.0033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2606</v>
      </c>
      <c r="BF65" s="6" t="n">
        <v>1915809</v>
      </c>
      <c r="BH65" s="6" t="n">
        <f aca="false">SUM(SUM(E65,G65,I65,K65,M65,O65,Q65,S65,U65,W65),SUM(AB65,AD65,AF65,AH65),SUM(AM65,AO65),SUM(AT65,AV65,AX65,BA65))</f>
        <v>7552200.0033</v>
      </c>
    </row>
    <row r="66" customFormat="false" ht="15" hidden="false" customHeight="false" outlineLevel="0" collapsed="false">
      <c r="A66" s="4" t="s">
        <v>118</v>
      </c>
      <c r="B66" s="5" t="n">
        <v>6373</v>
      </c>
      <c r="C66" s="0" t="n">
        <v>2012</v>
      </c>
      <c r="D66" s="5" t="n">
        <v>24</v>
      </c>
      <c r="E66" s="6" t="n">
        <v>32929.44</v>
      </c>
      <c r="F66" s="5" t="n">
        <v>7</v>
      </c>
      <c r="G66" s="6" t="n">
        <v>1341.23</v>
      </c>
      <c r="H66" s="5" t="n">
        <v>26</v>
      </c>
      <c r="I66" s="6" t="n">
        <v>63280.92</v>
      </c>
      <c r="J66" s="5" t="n">
        <v>337</v>
      </c>
      <c r="K66" s="6" t="n">
        <v>423566.31</v>
      </c>
      <c r="L66" s="5" t="n">
        <v>211</v>
      </c>
      <c r="M66" s="6" t="n">
        <v>45888.43</v>
      </c>
      <c r="N66" s="5" t="n">
        <v>0</v>
      </c>
      <c r="O66" s="6" t="n">
        <v>0</v>
      </c>
      <c r="P66" s="5" t="n">
        <v>13</v>
      </c>
      <c r="Q66" s="6" t="n">
        <v>21346</v>
      </c>
      <c r="R66" s="5" t="n">
        <v>4</v>
      </c>
      <c r="S66" s="6" t="n">
        <v>14210.4999</v>
      </c>
      <c r="T66" s="5" t="n">
        <v>22</v>
      </c>
      <c r="U66" s="6" t="n">
        <v>565803.6864</v>
      </c>
      <c r="V66" s="5" t="n">
        <v>10</v>
      </c>
      <c r="W66" s="6" t="n">
        <v>47321.4985</v>
      </c>
      <c r="Y66" s="6" t="n">
        <f aca="false">SUM(E66,G66,I66,K66,M66,O66,Q66,S66,U66,W66)</f>
        <v>1215688.0148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483</v>
      </c>
      <c r="BF66" s="6" t="n">
        <v>419550</v>
      </c>
      <c r="BH66" s="6" t="n">
        <f aca="false">SUM(SUM(E66,G66,I66,K66,M66,O66,Q66,S66,U66,W66),SUM(AB66,AD66,AF66,AH66),SUM(AM66,AO66),SUM(AT66,AV66,AX66,BA66))</f>
        <v>1215688.0148</v>
      </c>
    </row>
    <row r="67" customFormat="false" ht="15" hidden="false" customHeight="false" outlineLevel="0" collapsed="false">
      <c r="A67" s="4" t="s">
        <v>119</v>
      </c>
      <c r="B67" s="5" t="n">
        <v>35471</v>
      </c>
      <c r="C67" s="0" t="n">
        <v>2012</v>
      </c>
      <c r="D67" s="5" t="n">
        <v>609</v>
      </c>
      <c r="E67" s="6" t="n">
        <v>795762.99</v>
      </c>
      <c r="F67" s="5" t="n">
        <v>302</v>
      </c>
      <c r="G67" s="6" t="n">
        <v>116494.32</v>
      </c>
      <c r="H67" s="5" t="n">
        <v>226</v>
      </c>
      <c r="I67" s="6" t="n">
        <v>653952.31</v>
      </c>
      <c r="J67" s="5" t="n">
        <v>5674</v>
      </c>
      <c r="K67" s="6" t="n">
        <v>8063101.45</v>
      </c>
      <c r="L67" s="5" t="n">
        <v>2614</v>
      </c>
      <c r="M67" s="6" t="n">
        <v>437100.79</v>
      </c>
      <c r="N67" s="5" t="n">
        <v>0</v>
      </c>
      <c r="O67" s="6" t="n">
        <v>0</v>
      </c>
      <c r="P67" s="5" t="n">
        <v>151</v>
      </c>
      <c r="Q67" s="6" t="n">
        <v>327151</v>
      </c>
      <c r="R67" s="5" t="n">
        <v>18</v>
      </c>
      <c r="S67" s="6" t="n">
        <v>76182.8696</v>
      </c>
      <c r="T67" s="5" t="n">
        <v>69</v>
      </c>
      <c r="U67" s="6" t="n">
        <v>1837929.2493</v>
      </c>
      <c r="V67" s="5" t="n">
        <v>62</v>
      </c>
      <c r="W67" s="6" t="n">
        <v>271072.6706</v>
      </c>
      <c r="Y67" s="6" t="n">
        <f aca="false">SUM(E67,G67,I67,K67,M67,O67,Q67,S67,U67,W67)</f>
        <v>12578747.6495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5101</v>
      </c>
      <c r="BF67" s="6" t="n">
        <v>3933453</v>
      </c>
      <c r="BH67" s="6" t="n">
        <f aca="false">SUM(SUM(E67,G67,I67,K67,M67,O67,Q67,S67,U67,W67),SUM(AB67,AD67,AF67,AH67),SUM(AM67,AO67),SUM(AT67,AV67,AX67,BA67))</f>
        <v>12578747.6495</v>
      </c>
    </row>
    <row r="68" customFormat="false" ht="15" hidden="false" customHeight="false" outlineLevel="0" collapsed="false">
      <c r="A68" s="4" t="s">
        <v>120</v>
      </c>
      <c r="B68" s="5" t="n">
        <v>5923</v>
      </c>
      <c r="C68" s="0" t="n">
        <v>2012</v>
      </c>
      <c r="D68" s="5" t="n">
        <v>10</v>
      </c>
      <c r="E68" s="6" t="n">
        <v>13339.76</v>
      </c>
      <c r="F68" s="5" t="n">
        <v>6</v>
      </c>
      <c r="G68" s="6" t="n">
        <v>2425.09</v>
      </c>
      <c r="H68" s="5" t="n">
        <v>6</v>
      </c>
      <c r="I68" s="6" t="n">
        <v>15770.99</v>
      </c>
      <c r="J68" s="5" t="n">
        <v>462</v>
      </c>
      <c r="K68" s="6" t="n">
        <v>649025.07</v>
      </c>
      <c r="L68" s="5" t="n">
        <v>307</v>
      </c>
      <c r="M68" s="6" t="n">
        <v>41999.58</v>
      </c>
      <c r="N68" s="5" t="n">
        <v>0</v>
      </c>
      <c r="O68" s="6" t="n">
        <v>0</v>
      </c>
      <c r="P68" s="5" t="n">
        <v>3</v>
      </c>
      <c r="Q68" s="6" t="n">
        <v>7642</v>
      </c>
      <c r="R68" s="5" t="n">
        <v>2</v>
      </c>
      <c r="S68" s="6" t="n">
        <v>8337.3076</v>
      </c>
      <c r="T68" s="5" t="n">
        <v>12</v>
      </c>
      <c r="U68" s="6" t="n">
        <v>330514.6159</v>
      </c>
      <c r="V68" s="5" t="n">
        <v>10</v>
      </c>
      <c r="W68" s="6" t="n">
        <v>59643.9171</v>
      </c>
      <c r="Y68" s="6" t="n">
        <f aca="false">SUM(E68,G68,I68,K68,M68,O68,Q68,S68,U68,W68)</f>
        <v>1128698.3306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467</v>
      </c>
      <c r="BF68" s="6" t="n">
        <v>328848</v>
      </c>
      <c r="BH68" s="6" t="n">
        <f aca="false">SUM(SUM(E68,G68,I68,K68,M68,O68,Q68,S68,U68,W68),SUM(AB68,AD68,AF68,AH68),SUM(AM68,AO68),SUM(AT68,AV68,AX68,BA68))</f>
        <v>1128698.3306</v>
      </c>
    </row>
    <row r="69" customFormat="false" ht="15" hidden="false" customHeight="false" outlineLevel="0" collapsed="false">
      <c r="A69" s="4" t="s">
        <v>121</v>
      </c>
      <c r="B69" s="5" t="n">
        <v>3233</v>
      </c>
      <c r="C69" s="0" t="n">
        <v>2012</v>
      </c>
      <c r="D69" s="5" t="n">
        <v>16</v>
      </c>
      <c r="E69" s="6" t="n">
        <v>23994.77</v>
      </c>
      <c r="F69" s="5" t="n">
        <v>6</v>
      </c>
      <c r="G69" s="6" t="n">
        <v>3119.48</v>
      </c>
      <c r="H69" s="5" t="n">
        <v>17</v>
      </c>
      <c r="I69" s="6" t="n">
        <v>41270.81</v>
      </c>
      <c r="J69" s="5" t="n">
        <v>251</v>
      </c>
      <c r="K69" s="6" t="n">
        <v>357085.25</v>
      </c>
      <c r="L69" s="5" t="n">
        <v>78</v>
      </c>
      <c r="M69" s="6" t="n">
        <v>18624.9</v>
      </c>
      <c r="N69" s="5" t="n">
        <v>0</v>
      </c>
      <c r="O69" s="6" t="n">
        <v>0</v>
      </c>
      <c r="P69" s="5" t="n">
        <v>1</v>
      </c>
      <c r="Q69" s="6" t="n">
        <v>10</v>
      </c>
      <c r="R69" s="5" t="n">
        <v>2</v>
      </c>
      <c r="S69" s="6" t="n">
        <v>8377.3908</v>
      </c>
      <c r="T69" s="5" t="n">
        <v>5</v>
      </c>
      <c r="U69" s="6" t="n">
        <v>138574.7206</v>
      </c>
      <c r="V69" s="5" t="n">
        <v>3</v>
      </c>
      <c r="W69" s="6" t="n">
        <v>8407.5862</v>
      </c>
      <c r="Y69" s="6" t="n">
        <f aca="false">SUM(E69,G69,I69,K69,M69,O69,Q69,S69,U69,W69)</f>
        <v>599464.9076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221</v>
      </c>
      <c r="BF69" s="6" t="n">
        <v>135566</v>
      </c>
      <c r="BH69" s="6" t="n">
        <f aca="false">SUM(SUM(E69,G69,I69,K69,M69,O69,Q69,S69,U69,W69),SUM(AB69,AD69,AF69,AH69),SUM(AM69,AO69),SUM(AT69,AV69,AX69,BA69))</f>
        <v>599464.9076</v>
      </c>
    </row>
    <row r="70" customFormat="false" ht="15" hidden="false" customHeight="false" outlineLevel="0" collapsed="false">
      <c r="A70" s="4" t="s">
        <v>122</v>
      </c>
      <c r="B70" s="5" t="n">
        <v>10178</v>
      </c>
      <c r="C70" s="0" t="n">
        <v>2012</v>
      </c>
      <c r="D70" s="5" t="n">
        <v>20</v>
      </c>
      <c r="E70" s="6" t="n">
        <v>31776.8</v>
      </c>
      <c r="F70" s="5" t="n">
        <v>9</v>
      </c>
      <c r="G70" s="6" t="n">
        <v>1847.14</v>
      </c>
      <c r="H70" s="5" t="n">
        <v>20</v>
      </c>
      <c r="I70" s="6" t="n">
        <v>58884.64</v>
      </c>
      <c r="J70" s="5" t="n">
        <v>454</v>
      </c>
      <c r="K70" s="6" t="n">
        <v>620777.07</v>
      </c>
      <c r="L70" s="5" t="n">
        <v>275</v>
      </c>
      <c r="M70" s="6" t="n">
        <v>54222.61</v>
      </c>
      <c r="N70" s="5" t="n">
        <v>0</v>
      </c>
      <c r="O70" s="6" t="n">
        <v>0</v>
      </c>
      <c r="P70" s="5" t="n">
        <v>23</v>
      </c>
      <c r="Q70" s="6" t="n">
        <v>48317</v>
      </c>
      <c r="R70" s="5" t="n">
        <v>7</v>
      </c>
      <c r="S70" s="6" t="n">
        <v>26154.2942</v>
      </c>
      <c r="T70" s="5" t="n">
        <v>11</v>
      </c>
      <c r="U70" s="6" t="n">
        <v>288321.4188</v>
      </c>
      <c r="V70" s="5" t="n">
        <v>24</v>
      </c>
      <c r="W70" s="6" t="n">
        <v>86167.4895</v>
      </c>
      <c r="Y70" s="6" t="n">
        <f aca="false">SUM(E70,G70,I70,K70,M70,O70,Q70,S70,U70,W70)</f>
        <v>1216468.4625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534</v>
      </c>
      <c r="BF70" s="6" t="n">
        <v>500521</v>
      </c>
      <c r="BH70" s="6" t="n">
        <f aca="false">SUM(SUM(E70,G70,I70,K70,M70,O70,Q70,S70,U70,W70),SUM(AB70,AD70,AF70,AH70),SUM(AM70,AO70),SUM(AT70,AV70,AX70,BA70))</f>
        <v>1216468.4625</v>
      </c>
    </row>
    <row r="71" customFormat="false" ht="15" hidden="false" customHeight="false" outlineLevel="0" collapsed="false">
      <c r="A71" s="4" t="s">
        <v>123</v>
      </c>
      <c r="B71" s="5" t="n">
        <v>16512</v>
      </c>
      <c r="C71" s="0" t="n">
        <v>2012</v>
      </c>
      <c r="D71" s="5" t="n">
        <v>301</v>
      </c>
      <c r="E71" s="6" t="n">
        <v>383991.22</v>
      </c>
      <c r="F71" s="5" t="n">
        <v>161</v>
      </c>
      <c r="G71" s="6" t="n">
        <v>116586.16</v>
      </c>
      <c r="H71" s="5" t="n">
        <v>146</v>
      </c>
      <c r="I71" s="6" t="n">
        <v>342636.79</v>
      </c>
      <c r="J71" s="5" t="n">
        <v>2559</v>
      </c>
      <c r="K71" s="6" t="n">
        <v>3612823.3</v>
      </c>
      <c r="L71" s="5" t="n">
        <v>1240</v>
      </c>
      <c r="M71" s="6" t="n">
        <v>226514.04</v>
      </c>
      <c r="N71" s="5" t="n">
        <v>0</v>
      </c>
      <c r="O71" s="6" t="n">
        <v>0</v>
      </c>
      <c r="P71" s="5" t="n">
        <v>72</v>
      </c>
      <c r="Q71" s="6" t="n">
        <v>147328</v>
      </c>
      <c r="R71" s="5" t="n">
        <v>20</v>
      </c>
      <c r="S71" s="6" t="n">
        <v>81417.7368</v>
      </c>
      <c r="T71" s="5" t="n">
        <v>44</v>
      </c>
      <c r="U71" s="6" t="n">
        <v>1179133.2243</v>
      </c>
      <c r="V71" s="5" t="n">
        <v>14</v>
      </c>
      <c r="W71" s="6" t="n">
        <v>43594.6357</v>
      </c>
      <c r="Y71" s="6" t="n">
        <f aca="false">SUM(E71,G71,I71,K71,M71,O71,Q71,S71,U71,W71)</f>
        <v>6134025.1068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2217</v>
      </c>
      <c r="BF71" s="6" t="n">
        <v>1505989</v>
      </c>
      <c r="BH71" s="6" t="n">
        <f aca="false">SUM(SUM(E71,G71,I71,K71,M71,O71,Q71,S71,U71,W71),SUM(AB71,AD71,AF71,AH71),SUM(AM71,AO71),SUM(AT71,AV71,AX71,BA71))</f>
        <v>6134025.1068</v>
      </c>
    </row>
    <row r="72" customFormat="false" ht="15" hidden="false" customHeight="false" outlineLevel="0" collapsed="false">
      <c r="A72" s="4" t="s">
        <v>124</v>
      </c>
      <c r="B72" s="5" t="n">
        <v>3107</v>
      </c>
      <c r="C72" s="0" t="n">
        <v>2012</v>
      </c>
      <c r="D72" s="5" t="n">
        <v>12</v>
      </c>
      <c r="E72" s="6" t="n">
        <v>17193.33</v>
      </c>
      <c r="F72" s="5" t="n">
        <v>5</v>
      </c>
      <c r="G72" s="6" t="n">
        <v>703.46</v>
      </c>
      <c r="H72" s="5" t="n">
        <v>6</v>
      </c>
      <c r="I72" s="6" t="n">
        <v>17083.38</v>
      </c>
      <c r="J72" s="5" t="n">
        <v>131</v>
      </c>
      <c r="K72" s="6" t="n">
        <v>185401.02</v>
      </c>
      <c r="L72" s="5" t="n">
        <v>40</v>
      </c>
      <c r="M72" s="6" t="n">
        <v>9108.69</v>
      </c>
      <c r="N72" s="5" t="n">
        <v>0</v>
      </c>
      <c r="O72" s="6" t="n">
        <v>0</v>
      </c>
      <c r="P72" s="5" t="n">
        <v>1</v>
      </c>
      <c r="Q72" s="6" t="n">
        <v>1026</v>
      </c>
      <c r="R72" s="5" t="n">
        <v>1</v>
      </c>
      <c r="S72" s="6" t="n">
        <v>4205.7308</v>
      </c>
      <c r="T72" s="5" t="n">
        <v>0</v>
      </c>
      <c r="U72" s="6" t="n">
        <v>0</v>
      </c>
      <c r="V72" s="5" t="n">
        <v>4</v>
      </c>
      <c r="W72" s="6" t="n">
        <v>10509.4827</v>
      </c>
      <c r="Y72" s="6" t="n">
        <f aca="false">SUM(E72,G72,I72,K72,M72,O72,Q72,S72,U72,W72)</f>
        <v>245231.0935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201</v>
      </c>
      <c r="BF72" s="6" t="n">
        <v>89051</v>
      </c>
      <c r="BH72" s="6" t="n">
        <f aca="false">SUM(SUM(E72,G72,I72,K72,M72,O72,Q72,S72,U72,W72),SUM(AB72,AD72,AF72,AH72),SUM(AM72,AO72),SUM(AT72,AV72,AX72,BA72))</f>
        <v>245231.0935</v>
      </c>
    </row>
    <row r="73" customFormat="false" ht="15" hidden="false" customHeight="false" outlineLevel="0" collapsed="false">
      <c r="A73" s="4" t="s">
        <v>125</v>
      </c>
      <c r="B73" s="5" t="n">
        <v>5671</v>
      </c>
      <c r="C73" s="0" t="n">
        <v>2012</v>
      </c>
      <c r="D73" s="5" t="n">
        <v>36</v>
      </c>
      <c r="E73" s="6" t="n">
        <v>45528.44</v>
      </c>
      <c r="F73" s="5" t="n">
        <v>13</v>
      </c>
      <c r="G73" s="6" t="n">
        <v>9969.01</v>
      </c>
      <c r="H73" s="5" t="n">
        <v>28</v>
      </c>
      <c r="I73" s="6" t="n">
        <v>73716</v>
      </c>
      <c r="J73" s="5" t="n">
        <v>303</v>
      </c>
      <c r="K73" s="6" t="n">
        <v>387014.33</v>
      </c>
      <c r="L73" s="5" t="n">
        <v>170</v>
      </c>
      <c r="M73" s="6" t="n">
        <v>31492.05</v>
      </c>
      <c r="N73" s="5" t="n">
        <v>0</v>
      </c>
      <c r="O73" s="6" t="n">
        <v>0</v>
      </c>
      <c r="P73" s="5" t="n">
        <v>11</v>
      </c>
      <c r="Q73" s="6" t="n">
        <v>45248</v>
      </c>
      <c r="R73" s="5" t="n">
        <v>7</v>
      </c>
      <c r="S73" s="6" t="n">
        <v>23696.1914</v>
      </c>
      <c r="T73" s="5" t="n">
        <v>6</v>
      </c>
      <c r="U73" s="6" t="n">
        <v>172023.791</v>
      </c>
      <c r="V73" s="5" t="n">
        <v>7</v>
      </c>
      <c r="W73" s="6" t="n">
        <v>27534.1442</v>
      </c>
      <c r="Y73" s="6" t="n">
        <f aca="false">SUM(E73,G73,I73,K73,M73,O73,Q73,S73,U73,W73)</f>
        <v>816221.9566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490</v>
      </c>
      <c r="BF73" s="6" t="n">
        <v>354152</v>
      </c>
      <c r="BH73" s="6" t="n">
        <f aca="false">SUM(SUM(E73,G73,I73,K73,M73,O73,Q73,S73,U73,W73),SUM(AB73,AD73,AF73,AH73),SUM(AM73,AO73),SUM(AT73,AV73,AX73,BA73))</f>
        <v>816221.9566</v>
      </c>
    </row>
    <row r="74" customFormat="false" ht="15" hidden="false" customHeight="false" outlineLevel="0" collapsed="false">
      <c r="A74" s="4" t="s">
        <v>126</v>
      </c>
      <c r="B74" s="5" t="n">
        <v>16295</v>
      </c>
      <c r="C74" s="0" t="n">
        <v>2012</v>
      </c>
      <c r="D74" s="5" t="n">
        <v>97</v>
      </c>
      <c r="E74" s="6" t="n">
        <v>131069.07</v>
      </c>
      <c r="F74" s="5" t="n">
        <v>37</v>
      </c>
      <c r="G74" s="6" t="n">
        <v>12099.02</v>
      </c>
      <c r="H74" s="5" t="n">
        <v>45</v>
      </c>
      <c r="I74" s="6" t="n">
        <v>142464.64</v>
      </c>
      <c r="J74" s="5" t="n">
        <v>1752</v>
      </c>
      <c r="K74" s="6" t="n">
        <v>2445058</v>
      </c>
      <c r="L74" s="5" t="n">
        <v>865</v>
      </c>
      <c r="M74" s="6" t="n">
        <v>163579.36</v>
      </c>
      <c r="N74" s="5" t="n">
        <v>0</v>
      </c>
      <c r="O74" s="6" t="n">
        <v>0</v>
      </c>
      <c r="P74" s="5" t="n">
        <v>36</v>
      </c>
      <c r="Q74" s="6" t="n">
        <v>105161</v>
      </c>
      <c r="R74" s="5" t="n">
        <v>12</v>
      </c>
      <c r="S74" s="6" t="n">
        <v>42718.6806</v>
      </c>
      <c r="T74" s="5" t="n">
        <v>9</v>
      </c>
      <c r="U74" s="6" t="n">
        <v>231957.8331</v>
      </c>
      <c r="V74" s="5" t="n">
        <v>55</v>
      </c>
      <c r="W74" s="6" t="n">
        <v>243081.8944</v>
      </c>
      <c r="Y74" s="6" t="n">
        <f aca="false">SUM(E74,G74,I74,K74,M74,O74,Q74,S74,U74,W74)</f>
        <v>3517189.4981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1681</v>
      </c>
      <c r="BF74" s="6" t="n">
        <v>1134977</v>
      </c>
      <c r="BH74" s="6" t="n">
        <f aca="false">SUM(SUM(E74,G74,I74,K74,M74,O74,Q74,S74,U74,W74),SUM(AB74,AD74,AF74,AH74),SUM(AM74,AO74),SUM(AT74,AV74,AX74,BA74))</f>
        <v>3517189.4981</v>
      </c>
    </row>
    <row r="75" customFormat="false" ht="15" hidden="false" customHeight="false" outlineLevel="0" collapsed="false">
      <c r="A75" s="4" t="s">
        <v>127</v>
      </c>
      <c r="B75" s="5" t="n">
        <v>3858</v>
      </c>
      <c r="C75" s="0" t="n">
        <v>2012</v>
      </c>
      <c r="D75" s="5" t="n">
        <v>14</v>
      </c>
      <c r="E75" s="6" t="n">
        <v>21273.59</v>
      </c>
      <c r="F75" s="5" t="n">
        <v>11</v>
      </c>
      <c r="G75" s="6" t="n">
        <v>11107.59</v>
      </c>
      <c r="H75" s="5" t="n">
        <v>18</v>
      </c>
      <c r="I75" s="6" t="n">
        <v>35443.19</v>
      </c>
      <c r="J75" s="5" t="n">
        <v>300</v>
      </c>
      <c r="K75" s="6" t="n">
        <v>392564.71</v>
      </c>
      <c r="L75" s="5" t="n">
        <v>187</v>
      </c>
      <c r="M75" s="6" t="n">
        <v>36028.96</v>
      </c>
      <c r="N75" s="5" t="n">
        <v>0</v>
      </c>
      <c r="O75" s="6" t="n">
        <v>0</v>
      </c>
      <c r="P75" s="5" t="n">
        <v>11</v>
      </c>
      <c r="Q75" s="6" t="n">
        <v>6003</v>
      </c>
      <c r="R75" s="5" t="n">
        <v>3</v>
      </c>
      <c r="S75" s="6" t="n">
        <v>11215.282</v>
      </c>
      <c r="T75" s="5" t="n">
        <v>1</v>
      </c>
      <c r="U75" s="6" t="n">
        <v>40616.7284</v>
      </c>
      <c r="V75" s="5" t="n">
        <v>1</v>
      </c>
      <c r="W75" s="6" t="n">
        <v>3286.065</v>
      </c>
      <c r="Y75" s="6" t="n">
        <f aca="false">SUM(E75,G75,I75,K75,M75,O75,Q75,S75,U75,W75)</f>
        <v>557539.1154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324</v>
      </c>
      <c r="BF75" s="6" t="n">
        <v>307892</v>
      </c>
      <c r="BH75" s="6" t="n">
        <f aca="false">SUM(SUM(E75,G75,I75,K75,M75,O75,Q75,S75,U75,W75),SUM(AB75,AD75,AF75,AH75),SUM(AM75,AO75),SUM(AT75,AV75,AX75,BA75))</f>
        <v>557539.1154</v>
      </c>
    </row>
    <row r="76" customFormat="false" ht="15" hidden="false" customHeight="false" outlineLevel="0" collapsed="false">
      <c r="A76" s="4" t="s">
        <v>128</v>
      </c>
      <c r="B76" s="5" t="n">
        <v>6091</v>
      </c>
      <c r="C76" s="0" t="n">
        <v>2012</v>
      </c>
      <c r="D76" s="5" t="n">
        <v>30</v>
      </c>
      <c r="E76" s="6" t="n">
        <v>41515.98</v>
      </c>
      <c r="F76" s="5" t="n">
        <v>9</v>
      </c>
      <c r="G76" s="6" t="n">
        <v>2647.57</v>
      </c>
      <c r="H76" s="5" t="n">
        <v>25</v>
      </c>
      <c r="I76" s="6" t="n">
        <v>65145.9</v>
      </c>
      <c r="J76" s="5" t="n">
        <v>382</v>
      </c>
      <c r="K76" s="6" t="n">
        <v>544415.39</v>
      </c>
      <c r="L76" s="5" t="n">
        <v>240</v>
      </c>
      <c r="M76" s="6" t="n">
        <v>38508.57</v>
      </c>
      <c r="N76" s="5" t="n">
        <v>0</v>
      </c>
      <c r="O76" s="6" t="n">
        <v>0</v>
      </c>
      <c r="P76" s="5" t="n">
        <v>12</v>
      </c>
      <c r="Q76" s="6" t="n">
        <v>17454</v>
      </c>
      <c r="R76" s="5" t="n">
        <v>8</v>
      </c>
      <c r="S76" s="6" t="n">
        <v>28420.9997</v>
      </c>
      <c r="T76" s="5" t="n">
        <v>8</v>
      </c>
      <c r="U76" s="6" t="n">
        <v>214615.1914</v>
      </c>
      <c r="V76" s="5" t="n">
        <v>14</v>
      </c>
      <c r="W76" s="6" t="n">
        <v>71715.7095</v>
      </c>
      <c r="Y76" s="6" t="n">
        <f aca="false">SUM(E76,G76,I76,K76,M76,O76,Q76,S76,U76,W76)</f>
        <v>1024439.3106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552</v>
      </c>
      <c r="BF76" s="6" t="n">
        <v>431949</v>
      </c>
      <c r="BH76" s="6" t="n">
        <f aca="false">SUM(SUM(E76,G76,I76,K76,M76,O76,Q76,S76,U76,W76),SUM(AB76,AD76,AF76,AH76),SUM(AM76,AO76),SUM(AT76,AV76,AX76,BA76))</f>
        <v>1024439.3106</v>
      </c>
    </row>
    <row r="77" customFormat="false" ht="15" hidden="false" customHeight="false" outlineLevel="0" collapsed="false">
      <c r="A77" s="4" t="s">
        <v>129</v>
      </c>
      <c r="B77" s="5" t="n">
        <v>6973</v>
      </c>
      <c r="C77" s="0" t="n">
        <v>2012</v>
      </c>
      <c r="D77" s="5" t="n">
        <v>43</v>
      </c>
      <c r="E77" s="6" t="n">
        <v>56124.75</v>
      </c>
      <c r="F77" s="5" t="n">
        <v>28</v>
      </c>
      <c r="G77" s="6" t="n">
        <v>10924.21</v>
      </c>
      <c r="H77" s="5" t="n">
        <v>22</v>
      </c>
      <c r="I77" s="6" t="n">
        <v>59088.1</v>
      </c>
      <c r="J77" s="5" t="n">
        <v>418</v>
      </c>
      <c r="K77" s="6" t="n">
        <v>576161.12</v>
      </c>
      <c r="L77" s="5" t="n">
        <v>154</v>
      </c>
      <c r="M77" s="6" t="n">
        <v>34401.03</v>
      </c>
      <c r="N77" s="5" t="n">
        <v>0</v>
      </c>
      <c r="O77" s="6" t="n">
        <v>0</v>
      </c>
      <c r="P77" s="5" t="n">
        <v>11</v>
      </c>
      <c r="Q77" s="6" t="n">
        <v>38367</v>
      </c>
      <c r="R77" s="5" t="n">
        <v>12</v>
      </c>
      <c r="S77" s="6" t="n">
        <v>46263.0384</v>
      </c>
      <c r="T77" s="5" t="n">
        <v>34</v>
      </c>
      <c r="U77" s="6" t="n">
        <v>977190.7018</v>
      </c>
      <c r="V77" s="5" t="n">
        <v>10</v>
      </c>
      <c r="W77" s="6" t="n">
        <v>36843.8944</v>
      </c>
      <c r="Y77" s="6" t="n">
        <f aca="false">SUM(E77,G77,I77,K77,M77,O77,Q77,S77,U77,W77)</f>
        <v>1835363.8446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642</v>
      </c>
      <c r="BF77" s="6" t="n">
        <v>409992</v>
      </c>
      <c r="BH77" s="6" t="n">
        <f aca="false">SUM(SUM(E77,G77,I77,K77,M77,O77,Q77,S77,U77,W77),SUM(AB77,AD77,AF77,AH77),SUM(AM77,AO77),SUM(AT77,AV77,AX77,BA77))</f>
        <v>1835363.8446</v>
      </c>
    </row>
    <row r="78" customFormat="false" ht="15" hidden="false" customHeight="false" outlineLevel="0" collapsed="false">
      <c r="A78" s="4" t="s">
        <v>130</v>
      </c>
      <c r="B78" s="5" t="n">
        <v>5642</v>
      </c>
      <c r="C78" s="0" t="n">
        <v>2012</v>
      </c>
      <c r="D78" s="5" t="n">
        <v>52</v>
      </c>
      <c r="E78" s="6" t="n">
        <v>57438.29</v>
      </c>
      <c r="F78" s="5" t="n">
        <v>25</v>
      </c>
      <c r="G78" s="6" t="n">
        <v>22717.35</v>
      </c>
      <c r="H78" s="5" t="n">
        <v>27</v>
      </c>
      <c r="I78" s="6" t="n">
        <v>59857.33</v>
      </c>
      <c r="J78" s="5" t="n">
        <v>425</v>
      </c>
      <c r="K78" s="6" t="n">
        <v>535602.27</v>
      </c>
      <c r="L78" s="5" t="n">
        <v>207</v>
      </c>
      <c r="M78" s="6" t="n">
        <v>36688.7</v>
      </c>
      <c r="N78" s="5" t="n">
        <v>0</v>
      </c>
      <c r="O78" s="6" t="n">
        <v>0</v>
      </c>
      <c r="P78" s="5" t="n">
        <v>19</v>
      </c>
      <c r="Q78" s="6" t="n">
        <v>48643</v>
      </c>
      <c r="R78" s="5" t="n">
        <v>2</v>
      </c>
      <c r="S78" s="6" t="n">
        <v>9779.3011</v>
      </c>
      <c r="T78" s="5" t="n">
        <v>5</v>
      </c>
      <c r="U78" s="6" t="n">
        <v>143353.1592</v>
      </c>
      <c r="V78" s="5" t="n">
        <v>26</v>
      </c>
      <c r="W78" s="6" t="n">
        <v>115173.9222</v>
      </c>
      <c r="Y78" s="6" t="n">
        <f aca="false">SUM(E78,G78,I78,K78,M78,O78,Q78,S78,U78,W78)</f>
        <v>1029253.3225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482</v>
      </c>
      <c r="BF78" s="6" t="n">
        <v>381486</v>
      </c>
      <c r="BH78" s="6" t="n">
        <f aca="false">SUM(SUM(E78,G78,I78,K78,M78,O78,Q78,S78,U78,W78),SUM(AB78,AD78,AF78,AH78),SUM(AM78,AO78),SUM(AT78,AV78,AX78,BA78))</f>
        <v>1029253.3225</v>
      </c>
    </row>
    <row r="79" customFormat="false" ht="15" hidden="false" customHeight="false" outlineLevel="0" collapsed="false">
      <c r="A79" s="4" t="s">
        <v>131</v>
      </c>
      <c r="B79" s="5" t="n">
        <v>21604</v>
      </c>
      <c r="C79" s="0" t="n">
        <v>2012</v>
      </c>
      <c r="D79" s="5" t="n">
        <v>131</v>
      </c>
      <c r="E79" s="6" t="n">
        <v>159471.97</v>
      </c>
      <c r="F79" s="5" t="n">
        <v>43</v>
      </c>
      <c r="G79" s="6" t="n">
        <v>13677.25</v>
      </c>
      <c r="H79" s="5" t="n">
        <v>44</v>
      </c>
      <c r="I79" s="6" t="n">
        <v>132792.1</v>
      </c>
      <c r="J79" s="5" t="n">
        <v>1307</v>
      </c>
      <c r="K79" s="6" t="n">
        <v>1809028.68</v>
      </c>
      <c r="L79" s="5" t="n">
        <v>617</v>
      </c>
      <c r="M79" s="6" t="n">
        <v>103867.25</v>
      </c>
      <c r="N79" s="5" t="n">
        <v>0</v>
      </c>
      <c r="O79" s="6" t="n">
        <v>0</v>
      </c>
      <c r="P79" s="5" t="n">
        <v>75</v>
      </c>
      <c r="Q79" s="6" t="n">
        <v>159021</v>
      </c>
      <c r="R79" s="5" t="n">
        <v>18</v>
      </c>
      <c r="S79" s="6" t="n">
        <v>64194.2622</v>
      </c>
      <c r="T79" s="5" t="n">
        <v>8</v>
      </c>
      <c r="U79" s="6" t="n">
        <v>210279.531</v>
      </c>
      <c r="V79" s="5" t="n">
        <v>43</v>
      </c>
      <c r="W79" s="6" t="n">
        <v>191983.3378</v>
      </c>
      <c r="Y79" s="6" t="n">
        <f aca="false">SUM(E79,G79,I79,K79,M79,O79,Q79,S79,U79,W79)</f>
        <v>2844315.381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1317</v>
      </c>
      <c r="BF79" s="6" t="n">
        <v>1057402</v>
      </c>
      <c r="BH79" s="6" t="n">
        <f aca="false">SUM(SUM(E79,G79,I79,K79,M79,O79,Q79,S79,U79,W79),SUM(AB79,AD79,AF79,AH79),SUM(AM79,AO79),SUM(AT79,AV79,AX79,BA79))</f>
        <v>2844315.381</v>
      </c>
    </row>
    <row r="80" customFormat="false" ht="15" hidden="false" customHeight="false" outlineLevel="0" collapsed="false">
      <c r="A80" s="4" t="s">
        <v>132</v>
      </c>
      <c r="B80" s="5" t="n">
        <v>9656</v>
      </c>
      <c r="C80" s="0" t="n">
        <v>2012</v>
      </c>
      <c r="D80" s="5" t="n">
        <v>41</v>
      </c>
      <c r="E80" s="6" t="n">
        <v>50074.2</v>
      </c>
      <c r="F80" s="5" t="n">
        <v>36</v>
      </c>
      <c r="G80" s="6" t="n">
        <v>8170.01</v>
      </c>
      <c r="H80" s="5" t="n">
        <v>24</v>
      </c>
      <c r="I80" s="6" t="n">
        <v>56117.2</v>
      </c>
      <c r="J80" s="5" t="n">
        <v>690</v>
      </c>
      <c r="K80" s="6" t="n">
        <v>897621.3</v>
      </c>
      <c r="L80" s="5" t="n">
        <v>357</v>
      </c>
      <c r="M80" s="6" t="n">
        <v>79911.31</v>
      </c>
      <c r="N80" s="5" t="n">
        <v>0</v>
      </c>
      <c r="O80" s="6" t="n">
        <v>0</v>
      </c>
      <c r="P80" s="5" t="n">
        <v>26</v>
      </c>
      <c r="Q80" s="6" t="n">
        <v>30602</v>
      </c>
      <c r="R80" s="5" t="n">
        <v>7</v>
      </c>
      <c r="S80" s="6" t="n">
        <v>26500.0119</v>
      </c>
      <c r="T80" s="5" t="n">
        <v>22</v>
      </c>
      <c r="U80" s="6" t="n">
        <v>625975.4618</v>
      </c>
      <c r="V80" s="5" t="n">
        <v>136</v>
      </c>
      <c r="W80" s="6" t="n">
        <v>561764.9642</v>
      </c>
      <c r="Y80" s="6" t="n">
        <f aca="false">SUM(E80,G80,I80,K80,M80,O80,Q80,S80,U80,W80)</f>
        <v>2336736.4579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764</v>
      </c>
      <c r="BF80" s="6" t="n">
        <v>611408</v>
      </c>
      <c r="BH80" s="6" t="n">
        <f aca="false">SUM(SUM(E80,G80,I80,K80,M80,O80,Q80,S80,U80,W80),SUM(AB80,AD80,AF80,AH80),SUM(AM80,AO80),SUM(AT80,AV80,AX80,BA80))</f>
        <v>2336736.4579</v>
      </c>
    </row>
    <row r="81" customFormat="false" ht="15" hidden="false" customHeight="false" outlineLevel="0" collapsed="false">
      <c r="A81" s="4" t="s">
        <v>133</v>
      </c>
      <c r="B81" s="5" t="n">
        <v>2519</v>
      </c>
      <c r="C81" s="0" t="n">
        <v>2012</v>
      </c>
      <c r="D81" s="5" t="n">
        <v>12</v>
      </c>
      <c r="E81" s="6" t="n">
        <v>12851.99</v>
      </c>
      <c r="F81" s="5" t="n">
        <v>3</v>
      </c>
      <c r="G81" s="6" t="n">
        <v>487.44</v>
      </c>
      <c r="H81" s="5" t="n">
        <v>3</v>
      </c>
      <c r="I81" s="6" t="n">
        <v>20482.28</v>
      </c>
      <c r="J81" s="5" t="n">
        <v>115</v>
      </c>
      <c r="K81" s="6" t="n">
        <v>146066.32</v>
      </c>
      <c r="L81" s="5" t="n">
        <v>83</v>
      </c>
      <c r="M81" s="6" t="n">
        <v>15050.78</v>
      </c>
      <c r="N81" s="5" t="n">
        <v>0</v>
      </c>
      <c r="O81" s="6" t="n">
        <v>0</v>
      </c>
      <c r="P81" s="5" t="n">
        <v>16</v>
      </c>
      <c r="Q81" s="6" t="n">
        <v>21643</v>
      </c>
      <c r="R81" s="5" t="n">
        <v>1</v>
      </c>
      <c r="S81" s="6" t="n">
        <v>2735.6791</v>
      </c>
      <c r="T81" s="5" t="n">
        <v>1</v>
      </c>
      <c r="U81" s="6" t="n">
        <v>28670.6318</v>
      </c>
      <c r="V81" s="5" t="n">
        <v>2</v>
      </c>
      <c r="W81" s="6" t="n">
        <v>8361.7348</v>
      </c>
      <c r="Y81" s="6" t="n">
        <f aca="false">SUM(E81,G81,I81,K81,M81,O81,Q81,S81,U81,W81)</f>
        <v>256349.8557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120</v>
      </c>
      <c r="BF81" s="6" t="n">
        <v>119984</v>
      </c>
      <c r="BH81" s="6" t="n">
        <f aca="false">SUM(SUM(E81,G81,I81,K81,M81,O81,Q81,S81,U81,W81),SUM(AB81,AD81,AF81,AH81),SUM(AM81,AO81),SUM(AT81,AV81,AX81,BA81))</f>
        <v>256349.8557</v>
      </c>
    </row>
    <row r="82" customFormat="false" ht="15" hidden="false" customHeight="false" outlineLevel="0" collapsed="false">
      <c r="A82" s="4" t="s">
        <v>134</v>
      </c>
      <c r="B82" s="5" t="n">
        <v>64511</v>
      </c>
      <c r="C82" s="0" t="n">
        <v>2012</v>
      </c>
      <c r="D82" s="5" t="n">
        <v>710</v>
      </c>
      <c r="E82" s="6" t="n">
        <v>912031.02</v>
      </c>
      <c r="F82" s="5" t="n">
        <v>340</v>
      </c>
      <c r="G82" s="6" t="n">
        <v>86639.6</v>
      </c>
      <c r="H82" s="5" t="n">
        <v>499</v>
      </c>
      <c r="I82" s="6" t="n">
        <v>1462065.88</v>
      </c>
      <c r="J82" s="5" t="n">
        <v>8298</v>
      </c>
      <c r="K82" s="6" t="n">
        <v>12054320.77</v>
      </c>
      <c r="L82" s="5" t="n">
        <v>3913</v>
      </c>
      <c r="M82" s="6" t="n">
        <v>689145.74</v>
      </c>
      <c r="N82" s="5" t="n">
        <v>0</v>
      </c>
      <c r="O82" s="6" t="n">
        <v>0</v>
      </c>
      <c r="P82" s="5" t="n">
        <v>453</v>
      </c>
      <c r="Q82" s="6" t="n">
        <v>666980</v>
      </c>
      <c r="R82" s="5" t="n">
        <v>121</v>
      </c>
      <c r="S82" s="6" t="n">
        <v>507666.8762</v>
      </c>
      <c r="T82" s="5" t="n">
        <v>216</v>
      </c>
      <c r="U82" s="6" t="n">
        <v>6247808.5214</v>
      </c>
      <c r="V82" s="5" t="n">
        <v>254</v>
      </c>
      <c r="W82" s="6" t="n">
        <v>1092959.2144</v>
      </c>
      <c r="Y82" s="6" t="n">
        <f aca="false">SUM(E82,G82,I82,K82,M82,O82,Q82,S82,U82,W82)</f>
        <v>23719617.622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8160</v>
      </c>
      <c r="BF82" s="6" t="n">
        <v>5438135</v>
      </c>
      <c r="BH82" s="6" t="n">
        <f aca="false">SUM(SUM(E82,G82,I82,K82,M82,O82,Q82,S82,U82,W82),SUM(AB82,AD82,AF82,AH82),SUM(AM82,AO82),SUM(AT82,AV82,AX82,BA82))</f>
        <v>23719617.622</v>
      </c>
    </row>
    <row r="83" customFormat="false" ht="15" hidden="false" customHeight="false" outlineLevel="0" collapsed="false">
      <c r="A83" s="4" t="s">
        <v>135</v>
      </c>
      <c r="B83" s="5" t="n">
        <v>4980</v>
      </c>
      <c r="C83" s="0" t="n">
        <v>2012</v>
      </c>
      <c r="D83" s="5" t="n">
        <v>25</v>
      </c>
      <c r="E83" s="6" t="n">
        <v>22158.05</v>
      </c>
      <c r="F83" s="5" t="n">
        <v>11</v>
      </c>
      <c r="G83" s="6" t="n">
        <v>4047.65</v>
      </c>
      <c r="H83" s="5" t="n">
        <v>18</v>
      </c>
      <c r="I83" s="6" t="n">
        <v>34361</v>
      </c>
      <c r="J83" s="5" t="n">
        <v>322</v>
      </c>
      <c r="K83" s="6" t="n">
        <v>402788.78</v>
      </c>
      <c r="L83" s="5" t="n">
        <v>220</v>
      </c>
      <c r="M83" s="6" t="n">
        <v>49344.06</v>
      </c>
      <c r="N83" s="5" t="n">
        <v>0</v>
      </c>
      <c r="O83" s="6" t="n">
        <v>0</v>
      </c>
      <c r="P83" s="5" t="n">
        <v>31</v>
      </c>
      <c r="Q83" s="6" t="n">
        <v>70446</v>
      </c>
      <c r="R83" s="5" t="n">
        <v>3</v>
      </c>
      <c r="S83" s="6" t="n">
        <v>11885.6737</v>
      </c>
      <c r="T83" s="5" t="n">
        <v>6</v>
      </c>
      <c r="U83" s="6" t="n">
        <v>147412.4547</v>
      </c>
      <c r="V83" s="5" t="n">
        <v>5</v>
      </c>
      <c r="W83" s="6" t="n">
        <v>30587.5993</v>
      </c>
      <c r="Y83" s="6" t="n">
        <f aca="false">SUM(E83,G83,I83,K83,M83,O83,Q83,S83,U83,W83)</f>
        <v>773031.2677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294</v>
      </c>
      <c r="BF83" s="6" t="n">
        <v>185275</v>
      </c>
      <c r="BH83" s="6" t="n">
        <f aca="false">SUM(SUM(E83,G83,I83,K83,M83,O83,Q83,S83,U83,W83),SUM(AB83,AD83,AF83,AH83),SUM(AM83,AO83),SUM(AT83,AV83,AX83,BA83))</f>
        <v>773031.2677</v>
      </c>
    </row>
    <row r="84" customFormat="false" ht="15" hidden="false" customHeight="false" outlineLevel="0" collapsed="false">
      <c r="A84" s="4" t="s">
        <v>136</v>
      </c>
      <c r="B84" s="5" t="n">
        <v>10083</v>
      </c>
      <c r="C84" s="0" t="n">
        <v>2012</v>
      </c>
      <c r="D84" s="5" t="n">
        <v>97</v>
      </c>
      <c r="E84" s="6" t="n">
        <v>128332.71</v>
      </c>
      <c r="F84" s="5" t="n">
        <v>39</v>
      </c>
      <c r="G84" s="6" t="n">
        <v>6423.74</v>
      </c>
      <c r="H84" s="5" t="n">
        <v>21</v>
      </c>
      <c r="I84" s="6" t="n">
        <v>52407.46</v>
      </c>
      <c r="J84" s="5" t="n">
        <v>965</v>
      </c>
      <c r="K84" s="6" t="n">
        <v>1348583.01</v>
      </c>
      <c r="L84" s="5" t="n">
        <v>501</v>
      </c>
      <c r="M84" s="6" t="n">
        <v>97046.65</v>
      </c>
      <c r="N84" s="5" t="n">
        <v>0</v>
      </c>
      <c r="O84" s="6" t="n">
        <v>0</v>
      </c>
      <c r="P84" s="5" t="n">
        <v>20</v>
      </c>
      <c r="Q84" s="6" t="n">
        <v>19911</v>
      </c>
      <c r="R84" s="5" t="n">
        <v>13</v>
      </c>
      <c r="S84" s="6" t="n">
        <v>52931.8824</v>
      </c>
      <c r="T84" s="5" t="n">
        <v>28</v>
      </c>
      <c r="U84" s="6" t="n">
        <v>797999.2528</v>
      </c>
      <c r="V84" s="5" t="n">
        <v>13</v>
      </c>
      <c r="W84" s="6" t="n">
        <v>59053.2841</v>
      </c>
      <c r="Y84" s="6" t="n">
        <f aca="false">SUM(E84,G84,I84,K84,M84,O84,Q84,S84,U84,W84)</f>
        <v>2562688.9893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987</v>
      </c>
      <c r="BF84" s="6" t="n">
        <v>647973</v>
      </c>
      <c r="BH84" s="6" t="n">
        <f aca="false">SUM(SUM(E84,G84,I84,K84,M84,O84,Q84,S84,U84,W84),SUM(AB84,AD84,AF84,AH84),SUM(AM84,AO84),SUM(AT84,AV84,AX84,BA84))</f>
        <v>2562688.9893</v>
      </c>
    </row>
    <row r="85" customFormat="false" ht="15" hidden="false" customHeight="false" outlineLevel="0" collapsed="false">
      <c r="A85" s="4" t="s">
        <v>137</v>
      </c>
      <c r="B85" s="5" t="n">
        <v>71115</v>
      </c>
      <c r="C85" s="0" t="n">
        <v>2012</v>
      </c>
      <c r="D85" s="5" t="n">
        <v>344</v>
      </c>
      <c r="E85" s="6" t="n">
        <v>484381.48</v>
      </c>
      <c r="F85" s="5" t="n">
        <v>142</v>
      </c>
      <c r="G85" s="6" t="n">
        <v>41083.39</v>
      </c>
      <c r="H85" s="5" t="n">
        <v>154</v>
      </c>
      <c r="I85" s="6" t="n">
        <v>561248.72</v>
      </c>
      <c r="J85" s="5" t="n">
        <v>3266</v>
      </c>
      <c r="K85" s="6" t="n">
        <v>4898522.41</v>
      </c>
      <c r="L85" s="5" t="n">
        <v>1410</v>
      </c>
      <c r="M85" s="6" t="n">
        <v>207654.86</v>
      </c>
      <c r="N85" s="5" t="n">
        <v>0</v>
      </c>
      <c r="O85" s="6" t="n">
        <v>0</v>
      </c>
      <c r="P85" s="5" t="n">
        <v>284</v>
      </c>
      <c r="Q85" s="6" t="n">
        <v>509310</v>
      </c>
      <c r="R85" s="5" t="n">
        <v>34</v>
      </c>
      <c r="S85" s="6" t="n">
        <v>122227.7351</v>
      </c>
      <c r="T85" s="5" t="n">
        <v>53</v>
      </c>
      <c r="U85" s="6" t="n">
        <v>1348390.3945</v>
      </c>
      <c r="V85" s="5" t="n">
        <v>139</v>
      </c>
      <c r="W85" s="6" t="n">
        <v>611729.7578</v>
      </c>
      <c r="Y85" s="6" t="n">
        <f aca="false">SUM(E85,G85,I85,K85,M85,O85,Q85,S85,U85,W85)</f>
        <v>8784548.7474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3622</v>
      </c>
      <c r="BF85" s="6" t="n">
        <v>3452980</v>
      </c>
      <c r="BH85" s="6" t="n">
        <f aca="false">SUM(SUM(E85,G85,I85,K85,M85,O85,Q85,S85,U85,W85),SUM(AB85,AD85,AF85,AH85),SUM(AM85,AO85),SUM(AT85,AV85,AX85,BA85))</f>
        <v>8784548.7474</v>
      </c>
    </row>
    <row r="86" customFormat="false" ht="15" hidden="false" customHeight="false" outlineLevel="0" collapsed="false">
      <c r="A86" s="4" t="s">
        <v>138</v>
      </c>
      <c r="B86" s="5" t="n">
        <v>5181</v>
      </c>
      <c r="C86" s="0" t="n">
        <v>2012</v>
      </c>
      <c r="D86" s="5" t="n">
        <v>60</v>
      </c>
      <c r="E86" s="6" t="n">
        <v>76680.86</v>
      </c>
      <c r="F86" s="5" t="n">
        <v>22</v>
      </c>
      <c r="G86" s="6" t="n">
        <v>12278.48</v>
      </c>
      <c r="H86" s="5" t="n">
        <v>24</v>
      </c>
      <c r="I86" s="6" t="n">
        <v>48870.25</v>
      </c>
      <c r="J86" s="5" t="n">
        <v>408</v>
      </c>
      <c r="K86" s="6" t="n">
        <v>541754.18</v>
      </c>
      <c r="L86" s="5" t="n">
        <v>169</v>
      </c>
      <c r="M86" s="6" t="n">
        <v>35402.5</v>
      </c>
      <c r="N86" s="5" t="n">
        <v>0</v>
      </c>
      <c r="O86" s="6" t="n">
        <v>0</v>
      </c>
      <c r="P86" s="5" t="n">
        <v>14</v>
      </c>
      <c r="Q86" s="6" t="n">
        <v>43164</v>
      </c>
      <c r="R86" s="5" t="n">
        <v>8</v>
      </c>
      <c r="S86" s="6" t="n">
        <v>28038.2051</v>
      </c>
      <c r="T86" s="5" t="n">
        <v>2</v>
      </c>
      <c r="U86" s="6" t="n">
        <v>64508.9216</v>
      </c>
      <c r="V86" s="5" t="n">
        <v>15</v>
      </c>
      <c r="W86" s="6" t="n">
        <v>65589.1014</v>
      </c>
      <c r="Y86" s="6" t="n">
        <f aca="false">SUM(E86,G86,I86,K86,M86,O86,Q86,S86,U86,W86)</f>
        <v>916286.4981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510</v>
      </c>
      <c r="BF86" s="6" t="n">
        <v>310061</v>
      </c>
      <c r="BH86" s="6" t="n">
        <f aca="false">SUM(SUM(E86,G86,I86,K86,M86,O86,Q86,S86,U86,W86),SUM(AB86,AD86,AF86,AH86),SUM(AM86,AO86),SUM(AT86,AV86,AX86,BA86))</f>
        <v>916286.4981</v>
      </c>
    </row>
    <row r="87" customFormat="false" ht="15" hidden="false" customHeight="false" outlineLevel="0" collapsed="false">
      <c r="A87" s="4" t="s">
        <v>139</v>
      </c>
      <c r="B87" s="5" t="n">
        <v>3307</v>
      </c>
      <c r="C87" s="0" t="n">
        <v>2012</v>
      </c>
      <c r="D87" s="5" t="n">
        <v>27</v>
      </c>
      <c r="E87" s="6" t="n">
        <v>31579.47</v>
      </c>
      <c r="F87" s="5" t="n">
        <v>10</v>
      </c>
      <c r="G87" s="6" t="n">
        <v>2224.78</v>
      </c>
      <c r="H87" s="5" t="n">
        <v>16</v>
      </c>
      <c r="I87" s="6" t="n">
        <v>45972.51</v>
      </c>
      <c r="J87" s="5" t="n">
        <v>267</v>
      </c>
      <c r="K87" s="6" t="n">
        <v>354817.7</v>
      </c>
      <c r="L87" s="5" t="n">
        <v>169</v>
      </c>
      <c r="M87" s="6" t="n">
        <v>33378.54</v>
      </c>
      <c r="N87" s="5" t="n">
        <v>0</v>
      </c>
      <c r="O87" s="6" t="n">
        <v>0</v>
      </c>
      <c r="P87" s="5" t="n">
        <v>17</v>
      </c>
      <c r="Q87" s="6" t="n">
        <v>88083</v>
      </c>
      <c r="R87" s="5" t="n">
        <v>5</v>
      </c>
      <c r="S87" s="6" t="n">
        <v>21028.6538</v>
      </c>
      <c r="T87" s="5" t="n">
        <v>3</v>
      </c>
      <c r="U87" s="6" t="n">
        <v>83622.6762</v>
      </c>
      <c r="V87" s="5" t="n">
        <v>9</v>
      </c>
      <c r="W87" s="6" t="n">
        <v>32044.9143</v>
      </c>
      <c r="Y87" s="6" t="n">
        <f aca="false">SUM(E87,G87,I87,K87,M87,O87,Q87,S87,U87,W87)</f>
        <v>692752.2443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281</v>
      </c>
      <c r="BF87" s="6" t="n">
        <v>144187</v>
      </c>
      <c r="BH87" s="6" t="n">
        <f aca="false">SUM(SUM(E87,G87,I87,K87,M87,O87,Q87,S87,U87,W87),SUM(AB87,AD87,AF87,AH87),SUM(AM87,AO87),SUM(AT87,AV87,AX87,BA87))</f>
        <v>692752.2443</v>
      </c>
    </row>
    <row r="88" customFormat="false" ht="15" hidden="false" customHeight="false" outlineLevel="0" collapsed="false">
      <c r="A88" s="4" t="s">
        <v>140</v>
      </c>
      <c r="B88" s="5" t="n">
        <v>6970</v>
      </c>
      <c r="C88" s="0" t="n">
        <v>2012</v>
      </c>
      <c r="D88" s="5" t="n">
        <v>70</v>
      </c>
      <c r="E88" s="6" t="n">
        <v>80790.46</v>
      </c>
      <c r="F88" s="5" t="n">
        <v>41</v>
      </c>
      <c r="G88" s="6" t="n">
        <v>15776.19</v>
      </c>
      <c r="H88" s="5" t="n">
        <v>45</v>
      </c>
      <c r="I88" s="6" t="n">
        <v>124952.33</v>
      </c>
      <c r="J88" s="5" t="n">
        <v>689</v>
      </c>
      <c r="K88" s="6" t="n">
        <v>929015.55</v>
      </c>
      <c r="L88" s="5" t="n">
        <v>433</v>
      </c>
      <c r="M88" s="6" t="n">
        <v>93677.49</v>
      </c>
      <c r="N88" s="5" t="n">
        <v>0</v>
      </c>
      <c r="O88" s="6" t="n">
        <v>0</v>
      </c>
      <c r="P88" s="5" t="n">
        <v>21</v>
      </c>
      <c r="Q88" s="6" t="n">
        <v>68155</v>
      </c>
      <c r="R88" s="5" t="n">
        <v>8</v>
      </c>
      <c r="S88" s="6" t="n">
        <v>35013.6856</v>
      </c>
      <c r="T88" s="5" t="n">
        <v>10</v>
      </c>
      <c r="U88" s="6" t="n">
        <v>296263.1957</v>
      </c>
      <c r="V88" s="5" t="n">
        <v>1</v>
      </c>
      <c r="W88" s="6" t="n">
        <v>7242.5349</v>
      </c>
      <c r="Y88" s="6" t="n">
        <f aca="false">SUM(E88,G88,I88,K88,M88,O88,Q88,S88,U88,W88)</f>
        <v>1650886.4362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746</v>
      </c>
      <c r="BF88" s="6" t="n">
        <v>530713</v>
      </c>
      <c r="BH88" s="6" t="n">
        <f aca="false">SUM(SUM(E88,G88,I88,K88,M88,O88,Q88,S88,U88,W88),SUM(AB88,AD88,AF88,AH88),SUM(AM88,AO88),SUM(AT88,AV88,AX88,BA88))</f>
        <v>1650886.4362</v>
      </c>
    </row>
    <row r="89" customFormat="false" ht="15" hidden="false" customHeight="false" outlineLevel="0" collapsed="false">
      <c r="A89" s="4" t="s">
        <v>141</v>
      </c>
      <c r="B89" s="5" t="n">
        <v>55606</v>
      </c>
      <c r="C89" s="0" t="n">
        <v>2012</v>
      </c>
      <c r="D89" s="5" t="n">
        <v>539</v>
      </c>
      <c r="E89" s="6" t="n">
        <v>673021.4</v>
      </c>
      <c r="F89" s="5" t="n">
        <v>143</v>
      </c>
      <c r="G89" s="6" t="n">
        <v>48688.61</v>
      </c>
      <c r="H89" s="5" t="n">
        <v>486</v>
      </c>
      <c r="I89" s="6" t="n">
        <v>1633461.72</v>
      </c>
      <c r="J89" s="5" t="n">
        <v>6817</v>
      </c>
      <c r="K89" s="6" t="n">
        <v>10097390.05</v>
      </c>
      <c r="L89" s="5" t="n">
        <v>3072</v>
      </c>
      <c r="M89" s="6" t="n">
        <v>487523.59</v>
      </c>
      <c r="N89" s="5" t="n">
        <v>0</v>
      </c>
      <c r="O89" s="6" t="n">
        <v>0</v>
      </c>
      <c r="P89" s="5" t="n">
        <v>261</v>
      </c>
      <c r="Q89" s="6" t="n">
        <v>375888</v>
      </c>
      <c r="R89" s="5" t="n">
        <v>83</v>
      </c>
      <c r="S89" s="6" t="n">
        <v>296996.5413</v>
      </c>
      <c r="T89" s="5" t="n">
        <v>120</v>
      </c>
      <c r="U89" s="6" t="n">
        <v>3136850.3228</v>
      </c>
      <c r="V89" s="5" t="n">
        <v>79</v>
      </c>
      <c r="W89" s="6" t="n">
        <v>341229.1533</v>
      </c>
      <c r="Y89" s="6" t="n">
        <f aca="false">SUM(E89,G89,I89,K89,M89,O89,Q89,S89,U89,W89)</f>
        <v>17091049.3874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7694</v>
      </c>
      <c r="BF89" s="6" t="n">
        <v>6416908</v>
      </c>
      <c r="BH89" s="6" t="n">
        <f aca="false">SUM(SUM(E89,G89,I89,K89,M89,O89,Q89,S89,U89,W89),SUM(AB89,AD89,AF89,AH89),SUM(AM89,AO89),SUM(AT89,AV89,AX89,BA89))</f>
        <v>17091049.3874</v>
      </c>
    </row>
    <row r="90" customFormat="false" ht="15" hidden="false" customHeight="false" outlineLevel="0" collapsed="false">
      <c r="A90" s="4" t="s">
        <v>142</v>
      </c>
      <c r="B90" s="5" t="n">
        <v>4936</v>
      </c>
      <c r="C90" s="0" t="n">
        <v>2012</v>
      </c>
      <c r="D90" s="5" t="n">
        <v>34</v>
      </c>
      <c r="E90" s="6" t="n">
        <v>34516.2</v>
      </c>
      <c r="F90" s="5" t="n">
        <v>10</v>
      </c>
      <c r="G90" s="6" t="n">
        <v>1788.59</v>
      </c>
      <c r="H90" s="5" t="n">
        <v>14</v>
      </c>
      <c r="I90" s="6" t="n">
        <v>36117.82</v>
      </c>
      <c r="J90" s="5" t="n">
        <v>296</v>
      </c>
      <c r="K90" s="6" t="n">
        <v>426000.56</v>
      </c>
      <c r="L90" s="5" t="n">
        <v>148</v>
      </c>
      <c r="M90" s="6" t="n">
        <v>30219.74</v>
      </c>
      <c r="N90" s="5" t="n">
        <v>0</v>
      </c>
      <c r="O90" s="6" t="n">
        <v>0</v>
      </c>
      <c r="P90" s="5" t="n">
        <v>6</v>
      </c>
      <c r="Q90" s="6" t="n">
        <v>1809</v>
      </c>
      <c r="R90" s="5" t="n">
        <v>0</v>
      </c>
      <c r="S90" s="6" t="n">
        <v>1367.8395</v>
      </c>
      <c r="T90" s="5" t="n">
        <v>8</v>
      </c>
      <c r="U90" s="6" t="n">
        <v>219808.1774</v>
      </c>
      <c r="V90" s="5" t="n">
        <v>7</v>
      </c>
      <c r="W90" s="6" t="n">
        <v>41118.051</v>
      </c>
      <c r="Y90" s="6" t="n">
        <f aca="false">SUM(E90,G90,I90,K90,M90,O90,Q90,S90,U90,W90)</f>
        <v>792745.9779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320</v>
      </c>
      <c r="BF90" s="6" t="n">
        <v>198698</v>
      </c>
      <c r="BH90" s="6" t="n">
        <f aca="false">SUM(SUM(E90,G90,I90,K90,M90,O90,Q90,S90,U90,W90),SUM(AB90,AD90,AF90,AH90),SUM(AM90,AO90),SUM(AT90,AV90,AX90,BA90))</f>
        <v>792745.9779</v>
      </c>
    </row>
    <row r="91" customFormat="false" ht="15" hidden="false" customHeight="false" outlineLevel="0" collapsed="false">
      <c r="A91" s="4" t="s">
        <v>143</v>
      </c>
      <c r="B91" s="5" t="n">
        <v>498365</v>
      </c>
      <c r="C91" s="0" t="n">
        <v>2012</v>
      </c>
      <c r="D91" s="5" t="n">
        <v>7424</v>
      </c>
      <c r="E91" s="6" t="n">
        <v>9883890.56</v>
      </c>
      <c r="F91" s="5" t="n">
        <v>2693</v>
      </c>
      <c r="G91" s="6" t="n">
        <v>3425207</v>
      </c>
      <c r="H91" s="5" t="n">
        <v>5028</v>
      </c>
      <c r="I91" s="6" t="n">
        <v>17890180.69</v>
      </c>
      <c r="J91" s="5" t="n">
        <v>76604</v>
      </c>
      <c r="K91" s="6" t="n">
        <v>120869566.55</v>
      </c>
      <c r="L91" s="5" t="n">
        <v>30989</v>
      </c>
      <c r="M91" s="6" t="n">
        <v>4787943.95</v>
      </c>
      <c r="N91" s="5" t="n">
        <v>0</v>
      </c>
      <c r="O91" s="6" t="n">
        <v>0</v>
      </c>
      <c r="P91" s="5" t="n">
        <v>1603</v>
      </c>
      <c r="Q91" s="6" t="n">
        <v>3651098</v>
      </c>
      <c r="R91" s="5" t="n">
        <v>531</v>
      </c>
      <c r="S91" s="6" t="n">
        <v>2009565.7894</v>
      </c>
      <c r="T91" s="5" t="n">
        <v>904</v>
      </c>
      <c r="U91" s="6" t="n">
        <v>23179344.0581</v>
      </c>
      <c r="V91" s="5" t="n">
        <v>2102</v>
      </c>
      <c r="W91" s="6" t="n">
        <v>8743500.9395</v>
      </c>
      <c r="Y91" s="6" t="n">
        <f aca="false">SUM(E91,G91,I91,K91,M91,O91,Q91,S91,U91,W91)</f>
        <v>194440297.537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60970</v>
      </c>
      <c r="BF91" s="6" t="n">
        <v>34083987</v>
      </c>
      <c r="BH91" s="6" t="n">
        <f aca="false">SUM(SUM(E91,G91,I91,K91,M91,O91,Q91,S91,U91,W91),SUM(AB91,AD91,AF91,AH91),SUM(AM91,AO91),SUM(AT91,AV91,AX91,BA91))</f>
        <v>194440297.537</v>
      </c>
    </row>
    <row r="92" customFormat="false" ht="15" hidden="false" customHeight="false" outlineLevel="0" collapsed="false">
      <c r="A92" s="4" t="s">
        <v>144</v>
      </c>
      <c r="B92" s="5" t="n">
        <v>22952</v>
      </c>
      <c r="C92" s="0" t="n">
        <v>2012</v>
      </c>
      <c r="D92" s="5" t="n">
        <v>316</v>
      </c>
      <c r="E92" s="6" t="n">
        <v>405959.02</v>
      </c>
      <c r="F92" s="5" t="n">
        <v>132</v>
      </c>
      <c r="G92" s="6" t="n">
        <v>102756.76</v>
      </c>
      <c r="H92" s="5" t="n">
        <v>90</v>
      </c>
      <c r="I92" s="6" t="n">
        <v>239996.78</v>
      </c>
      <c r="J92" s="5" t="n">
        <v>2628</v>
      </c>
      <c r="K92" s="6" t="n">
        <v>3870145.29</v>
      </c>
      <c r="L92" s="5" t="n">
        <v>1031</v>
      </c>
      <c r="M92" s="6" t="n">
        <v>173670.6</v>
      </c>
      <c r="N92" s="5" t="n">
        <v>0</v>
      </c>
      <c r="O92" s="6" t="n">
        <v>0</v>
      </c>
      <c r="P92" s="5" t="n">
        <v>17</v>
      </c>
      <c r="Q92" s="6" t="n">
        <v>23558</v>
      </c>
      <c r="R92" s="5" t="n">
        <v>29</v>
      </c>
      <c r="S92" s="6" t="n">
        <v>123061.4659</v>
      </c>
      <c r="T92" s="5" t="n">
        <v>31</v>
      </c>
      <c r="U92" s="6" t="n">
        <v>876843.4904</v>
      </c>
      <c r="V92" s="5" t="n">
        <v>10</v>
      </c>
      <c r="W92" s="6" t="n">
        <v>41230.2022</v>
      </c>
      <c r="Y92" s="6" t="n">
        <f aca="false">SUM(E92,G92,I92,K92,M92,O92,Q92,S92,U92,W92)</f>
        <v>5857221.6085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2557</v>
      </c>
      <c r="BF92" s="6" t="n">
        <v>1718712</v>
      </c>
      <c r="BH92" s="6" t="n">
        <f aca="false">SUM(SUM(E92,G92,I92,K92,M92,O92,Q92,S92,U92,W92),SUM(AB92,AD92,AF92,AH92),SUM(AM92,AO92),SUM(AT92,AV92,AX92,BA92))</f>
        <v>5857221.6085</v>
      </c>
    </row>
    <row r="93" customFormat="false" ht="15" hidden="false" customHeight="false" outlineLevel="0" collapsed="false">
      <c r="A93" s="4" t="s">
        <v>145</v>
      </c>
      <c r="B93" s="5" t="n">
        <v>177934</v>
      </c>
      <c r="C93" s="0" t="n">
        <v>2012</v>
      </c>
      <c r="D93" s="5" t="n">
        <v>3481</v>
      </c>
      <c r="E93" s="6" t="n">
        <v>4610242.44</v>
      </c>
      <c r="F93" s="5" t="n">
        <v>935</v>
      </c>
      <c r="G93" s="6" t="n">
        <v>850483.62</v>
      </c>
      <c r="H93" s="5" t="n">
        <v>1697</v>
      </c>
      <c r="I93" s="6" t="n">
        <v>5845001.75</v>
      </c>
      <c r="J93" s="5" t="n">
        <v>25634</v>
      </c>
      <c r="K93" s="6" t="n">
        <v>38682056.2</v>
      </c>
      <c r="L93" s="5" t="n">
        <v>12112</v>
      </c>
      <c r="M93" s="6" t="n">
        <v>1926228.82</v>
      </c>
      <c r="N93" s="5" t="n">
        <v>0</v>
      </c>
      <c r="O93" s="6" t="n">
        <v>0</v>
      </c>
      <c r="P93" s="5" t="n">
        <v>1469</v>
      </c>
      <c r="Q93" s="6" t="n">
        <v>2653078</v>
      </c>
      <c r="R93" s="5" t="n">
        <v>176</v>
      </c>
      <c r="S93" s="6" t="n">
        <v>605849.696</v>
      </c>
      <c r="T93" s="5" t="n">
        <v>699</v>
      </c>
      <c r="U93" s="6" t="n">
        <v>18183759.8535</v>
      </c>
      <c r="V93" s="5" t="n">
        <v>614</v>
      </c>
      <c r="W93" s="6" t="n">
        <v>2532016.5455</v>
      </c>
      <c r="Y93" s="6" t="n">
        <f aca="false">SUM(E93,G93,I93,K93,M93,O93,Q93,S93,U93,W93)</f>
        <v>75888716.925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25020</v>
      </c>
      <c r="BF93" s="6" t="n">
        <v>14724662</v>
      </c>
      <c r="BH93" s="6" t="n">
        <f aca="false">SUM(SUM(E93,G93,I93,K93,M93,O93,Q93,S93,U93,W93),SUM(AB93,AD93,AF93,AH93),SUM(AM93,AO93),SUM(AT93,AV93,AX93,BA93))</f>
        <v>75888716.925</v>
      </c>
    </row>
    <row r="94" customFormat="false" ht="15" hidden="false" customHeight="false" outlineLevel="0" collapsed="false">
      <c r="A94" s="4" t="s">
        <v>146</v>
      </c>
      <c r="B94" s="5" t="n">
        <v>2556</v>
      </c>
      <c r="C94" s="0" t="n">
        <v>2012</v>
      </c>
      <c r="D94" s="5" t="n">
        <v>7</v>
      </c>
      <c r="E94" s="6" t="n">
        <v>10997.06</v>
      </c>
      <c r="F94" s="5" t="n">
        <v>3</v>
      </c>
      <c r="G94" s="6" t="n">
        <v>359.17</v>
      </c>
      <c r="H94" s="5" t="n">
        <v>4</v>
      </c>
      <c r="I94" s="6" t="n">
        <v>8035.48</v>
      </c>
      <c r="J94" s="5" t="n">
        <v>76</v>
      </c>
      <c r="K94" s="6" t="n">
        <v>108296.21</v>
      </c>
      <c r="L94" s="5" t="n">
        <v>61</v>
      </c>
      <c r="M94" s="6" t="n">
        <v>9888.78</v>
      </c>
      <c r="N94" s="5" t="n">
        <v>0</v>
      </c>
      <c r="O94" s="6" t="n">
        <v>0</v>
      </c>
      <c r="P94" s="5" t="n">
        <v>6</v>
      </c>
      <c r="Q94" s="6" t="n">
        <v>15636</v>
      </c>
      <c r="R94" s="5" t="n">
        <v>0</v>
      </c>
      <c r="S94" s="6" t="n">
        <v>1367.8395</v>
      </c>
      <c r="T94" s="5" t="n">
        <v>1</v>
      </c>
      <c r="U94" s="6" t="n">
        <v>31059.8512</v>
      </c>
      <c r="V94" s="5" t="n">
        <v>4</v>
      </c>
      <c r="W94" s="6" t="n">
        <v>18016.2561</v>
      </c>
      <c r="Y94" s="6" t="n">
        <f aca="false">SUM(E94,G94,I94,K94,M94,O94,Q94,S94,U94,W94)</f>
        <v>203656.6468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115</v>
      </c>
      <c r="BF94" s="6" t="n">
        <v>60428</v>
      </c>
      <c r="BH94" s="6" t="n">
        <f aca="false">SUM(SUM(E94,G94,I94,K94,M94,O94,Q94,S94,U94,W94),SUM(AB94,AD94,AF94,AH94),SUM(AM94,AO94),SUM(AT94,AV94,AX94,BA94))</f>
        <v>203656.6468</v>
      </c>
    </row>
    <row r="95" customFormat="false" ht="15" hidden="false" customHeight="false" outlineLevel="0" collapsed="false">
      <c r="A95" s="4" t="s">
        <v>147</v>
      </c>
      <c r="B95" s="5" t="n">
        <v>6010</v>
      </c>
      <c r="C95" s="0" t="n">
        <v>2012</v>
      </c>
      <c r="D95" s="5" t="n">
        <v>98</v>
      </c>
      <c r="E95" s="6" t="n">
        <v>118242.38</v>
      </c>
      <c r="F95" s="5" t="n">
        <v>37</v>
      </c>
      <c r="G95" s="6" t="n">
        <v>11492.69</v>
      </c>
      <c r="H95" s="5" t="n">
        <v>27</v>
      </c>
      <c r="I95" s="6" t="n">
        <v>66026.71</v>
      </c>
      <c r="J95" s="5" t="n">
        <v>672</v>
      </c>
      <c r="K95" s="6" t="n">
        <v>902611.32</v>
      </c>
      <c r="L95" s="5" t="n">
        <v>332</v>
      </c>
      <c r="M95" s="6" t="n">
        <v>79462.04</v>
      </c>
      <c r="N95" s="5" t="n">
        <v>0</v>
      </c>
      <c r="O95" s="6" t="n">
        <v>0</v>
      </c>
      <c r="P95" s="5" t="n">
        <v>40</v>
      </c>
      <c r="Q95" s="6" t="n">
        <v>108985</v>
      </c>
      <c r="R95" s="5" t="n">
        <v>10</v>
      </c>
      <c r="S95" s="6" t="n">
        <v>44827.0574</v>
      </c>
      <c r="T95" s="5" t="n">
        <v>4</v>
      </c>
      <c r="U95" s="6" t="n">
        <v>112293.308</v>
      </c>
      <c r="V95" s="5" t="n">
        <v>4</v>
      </c>
      <c r="W95" s="6" t="n">
        <v>13920.5606</v>
      </c>
      <c r="Y95" s="6" t="n">
        <f aca="false">SUM(E95,G95,I95,K95,M95,O95,Q95,S95,U95,W95)</f>
        <v>1457861.066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536</v>
      </c>
      <c r="BF95" s="6" t="n">
        <v>390180</v>
      </c>
      <c r="BH95" s="6" t="n">
        <f aca="false">SUM(SUM(E95,G95,I95,K95,M95,O95,Q95,S95,U95,W95),SUM(AB95,AD95,AF95,AH95),SUM(AM95,AO95),SUM(AT95,AV95,AX95,BA95))</f>
        <v>1457861.066</v>
      </c>
    </row>
    <row r="96" customFormat="false" ht="15" hidden="false" customHeight="false" outlineLevel="0" collapsed="false">
      <c r="A96" s="4" t="s">
        <v>148</v>
      </c>
      <c r="B96" s="5" t="n">
        <v>3853</v>
      </c>
      <c r="C96" s="0" t="n">
        <v>2012</v>
      </c>
      <c r="D96" s="5" t="n">
        <v>19</v>
      </c>
      <c r="E96" s="6" t="n">
        <v>28682.21</v>
      </c>
      <c r="F96" s="5" t="n">
        <v>11</v>
      </c>
      <c r="G96" s="6" t="n">
        <v>10697.18</v>
      </c>
      <c r="H96" s="5" t="n">
        <v>16</v>
      </c>
      <c r="I96" s="6" t="n">
        <v>38640.66</v>
      </c>
      <c r="J96" s="5" t="n">
        <v>268</v>
      </c>
      <c r="K96" s="6" t="n">
        <v>320810.44</v>
      </c>
      <c r="L96" s="5" t="n">
        <v>184</v>
      </c>
      <c r="M96" s="6" t="n">
        <v>33935.91</v>
      </c>
      <c r="N96" s="5" t="n">
        <v>0</v>
      </c>
      <c r="O96" s="6" t="n">
        <v>0</v>
      </c>
      <c r="P96" s="5" t="n">
        <v>7</v>
      </c>
      <c r="Q96" s="6" t="n">
        <v>7580</v>
      </c>
      <c r="R96" s="5" t="n">
        <v>3</v>
      </c>
      <c r="S96" s="6" t="n">
        <v>11181.2113</v>
      </c>
      <c r="T96" s="5" t="n">
        <v>2</v>
      </c>
      <c r="U96" s="6" t="n">
        <v>45395.1671</v>
      </c>
      <c r="V96" s="5" t="n">
        <v>12</v>
      </c>
      <c r="W96" s="6" t="n">
        <v>54693.4702</v>
      </c>
      <c r="Y96" s="6" t="n">
        <f aca="false">SUM(E96,G96,I96,K96,M96,O96,Q96,S96,U96,W96)</f>
        <v>551616.2486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208</v>
      </c>
      <c r="BF96" s="6" t="n">
        <v>154800</v>
      </c>
      <c r="BH96" s="6" t="n">
        <f aca="false">SUM(SUM(E96,G96,I96,K96,M96,O96,Q96,S96,U96,W96),SUM(AB96,AD96,AF96,AH96),SUM(AM96,AO96),SUM(AT96,AV96,AX96,BA96))</f>
        <v>551616.2486</v>
      </c>
    </row>
    <row r="97" customFormat="false" ht="15" hidden="false" customHeight="false" outlineLevel="0" collapsed="false">
      <c r="A97" s="4" t="s">
        <v>149</v>
      </c>
      <c r="B97" s="5" t="n">
        <v>4437</v>
      </c>
      <c r="C97" s="0" t="n">
        <v>2012</v>
      </c>
      <c r="D97" s="5" t="n">
        <v>22</v>
      </c>
      <c r="E97" s="6" t="n">
        <v>27885.79</v>
      </c>
      <c r="F97" s="5" t="n">
        <v>7</v>
      </c>
      <c r="G97" s="6" t="n">
        <v>3444.03</v>
      </c>
      <c r="H97" s="5" t="n">
        <v>17</v>
      </c>
      <c r="I97" s="6" t="n">
        <v>44117.54</v>
      </c>
      <c r="J97" s="5" t="n">
        <v>309</v>
      </c>
      <c r="K97" s="6" t="n">
        <v>415678.08</v>
      </c>
      <c r="L97" s="5" t="n">
        <v>215</v>
      </c>
      <c r="M97" s="6" t="n">
        <v>48995.99</v>
      </c>
      <c r="N97" s="5" t="n">
        <v>0</v>
      </c>
      <c r="O97" s="6" t="n">
        <v>0</v>
      </c>
      <c r="P97" s="5" t="n">
        <v>5</v>
      </c>
      <c r="Q97" s="6" t="n">
        <v>17971</v>
      </c>
      <c r="R97" s="5" t="n">
        <v>4</v>
      </c>
      <c r="S97" s="6" t="n">
        <v>15421.0128</v>
      </c>
      <c r="T97" s="5" t="n">
        <v>10</v>
      </c>
      <c r="U97" s="6" t="n">
        <v>286706.3184</v>
      </c>
      <c r="V97" s="5" t="n">
        <v>0</v>
      </c>
      <c r="W97" s="6" t="n">
        <v>0</v>
      </c>
      <c r="Y97" s="6" t="n">
        <f aca="false">SUM(E97,G97,I97,K97,M97,O97,Q97,S97,U97,W97)</f>
        <v>860219.7612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297</v>
      </c>
      <c r="BF97" s="6" t="n">
        <v>180505</v>
      </c>
      <c r="BH97" s="6" t="n">
        <f aca="false">SUM(SUM(E97,G97,I97,K97,M97,O97,Q97,S97,U97,W97),SUM(AB97,AD97,AF97,AH97),SUM(AM97,AO97),SUM(AT97,AV97,AX97,BA97))</f>
        <v>860219.7612</v>
      </c>
    </row>
    <row r="98" customFormat="false" ht="15" hidden="false" customHeight="false" outlineLevel="0" collapsed="false">
      <c r="A98" s="4" t="s">
        <v>150</v>
      </c>
      <c r="B98" s="5" t="n">
        <v>2235</v>
      </c>
      <c r="C98" s="0" t="n">
        <v>2012</v>
      </c>
      <c r="D98" s="5" t="n">
        <v>11</v>
      </c>
      <c r="E98" s="6" t="n">
        <v>11468.63</v>
      </c>
      <c r="F98" s="5" t="n">
        <v>6</v>
      </c>
      <c r="G98" s="6" t="n">
        <v>7247.64</v>
      </c>
      <c r="H98" s="5" t="n">
        <v>7</v>
      </c>
      <c r="I98" s="6" t="n">
        <v>31075.21</v>
      </c>
      <c r="J98" s="5" t="n">
        <v>159</v>
      </c>
      <c r="K98" s="6" t="n">
        <v>218557.69</v>
      </c>
      <c r="L98" s="5" t="n">
        <v>57</v>
      </c>
      <c r="M98" s="6" t="n">
        <v>9777</v>
      </c>
      <c r="N98" s="5" t="n">
        <v>0</v>
      </c>
      <c r="O98" s="6" t="n">
        <v>0</v>
      </c>
      <c r="P98" s="5" t="n">
        <v>2</v>
      </c>
      <c r="Q98" s="6" t="n">
        <v>4521</v>
      </c>
      <c r="R98" s="5" t="n">
        <v>0</v>
      </c>
      <c r="S98" s="6" t="n">
        <v>0</v>
      </c>
      <c r="T98" s="5" t="n">
        <v>4</v>
      </c>
      <c r="U98" s="6" t="n">
        <v>124239.4046</v>
      </c>
      <c r="V98" s="5" t="n">
        <v>4</v>
      </c>
      <c r="W98" s="6" t="n">
        <v>18016.2561</v>
      </c>
      <c r="Y98" s="6" t="n">
        <f aca="false">SUM(E98,G98,I98,K98,M98,O98,Q98,S98,U98,W98)</f>
        <v>424902.8307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132</v>
      </c>
      <c r="BF98" s="6" t="n">
        <v>133422</v>
      </c>
      <c r="BH98" s="6" t="n">
        <f aca="false">SUM(SUM(E98,G98,I98,K98,M98,O98,Q98,S98,U98,W98),SUM(AB98,AD98,AF98,AH98),SUM(AM98,AO98),SUM(AT98,AV98,AX98,BA98))</f>
        <v>424902.8307</v>
      </c>
    </row>
    <row r="99" customFormat="false" ht="15" hidden="false" customHeight="false" outlineLevel="0" collapsed="false">
      <c r="A99" s="4" t="s">
        <v>151</v>
      </c>
      <c r="B99" s="5" t="n">
        <v>5724</v>
      </c>
      <c r="C99" s="0" t="n">
        <v>2012</v>
      </c>
      <c r="D99" s="5" t="n">
        <v>21</v>
      </c>
      <c r="E99" s="6" t="n">
        <v>28038.59</v>
      </c>
      <c r="F99" s="5" t="n">
        <v>10</v>
      </c>
      <c r="G99" s="6" t="n">
        <v>7059.04</v>
      </c>
      <c r="H99" s="5" t="n">
        <v>18</v>
      </c>
      <c r="I99" s="6" t="n">
        <v>56032.59</v>
      </c>
      <c r="J99" s="5" t="n">
        <v>311</v>
      </c>
      <c r="K99" s="6" t="n">
        <v>416027.55</v>
      </c>
      <c r="L99" s="5" t="n">
        <v>92</v>
      </c>
      <c r="M99" s="6" t="n">
        <v>23406.27</v>
      </c>
      <c r="N99" s="5" t="n">
        <v>0</v>
      </c>
      <c r="O99" s="6" t="n">
        <v>0</v>
      </c>
      <c r="P99" s="5" t="n">
        <v>1</v>
      </c>
      <c r="Q99" s="6" t="n">
        <v>605</v>
      </c>
      <c r="R99" s="5" t="n">
        <v>4</v>
      </c>
      <c r="S99" s="6" t="n">
        <v>18224.8333</v>
      </c>
      <c r="T99" s="5" t="n">
        <v>3</v>
      </c>
      <c r="U99" s="6" t="n">
        <v>86011.8955</v>
      </c>
      <c r="V99" s="5" t="n">
        <v>1</v>
      </c>
      <c r="W99" s="6" t="n">
        <v>9608.6699</v>
      </c>
      <c r="Y99" s="6" t="n">
        <f aca="false">SUM(E99,G99,I99,K99,M99,O99,Q99,S99,U99,W99)</f>
        <v>645014.4387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325</v>
      </c>
      <c r="BF99" s="6" t="n">
        <v>304914</v>
      </c>
      <c r="BH99" s="6" t="n">
        <f aca="false">SUM(SUM(E99,G99,I99,K99,M99,O99,Q99,S99,U99,W99),SUM(AB99,AD99,AF99,AH99),SUM(AM99,AO99),SUM(AT99,AV99,AX99,BA99))</f>
        <v>645014.4387</v>
      </c>
    </row>
    <row r="100" customFormat="false" ht="15" hidden="false" customHeight="false" outlineLevel="0" collapsed="false">
      <c r="A100" s="4" t="s">
        <v>152</v>
      </c>
      <c r="B100" s="5" t="n">
        <v>24132</v>
      </c>
      <c r="C100" s="0" t="n">
        <v>2012</v>
      </c>
      <c r="D100" s="5" t="n">
        <v>143</v>
      </c>
      <c r="E100" s="6" t="n">
        <v>187542.95</v>
      </c>
      <c r="F100" s="5" t="n">
        <v>81</v>
      </c>
      <c r="G100" s="6" t="n">
        <v>65790.11</v>
      </c>
      <c r="H100" s="5" t="n">
        <v>92</v>
      </c>
      <c r="I100" s="6" t="n">
        <v>256421.1</v>
      </c>
      <c r="J100" s="5" t="n">
        <v>2475</v>
      </c>
      <c r="K100" s="6" t="n">
        <v>3534279.43</v>
      </c>
      <c r="L100" s="5" t="n">
        <v>1145</v>
      </c>
      <c r="M100" s="6" t="n">
        <v>201663.15</v>
      </c>
      <c r="N100" s="5" t="n">
        <v>0</v>
      </c>
      <c r="O100" s="6" t="n">
        <v>0</v>
      </c>
      <c r="P100" s="5" t="n">
        <v>106</v>
      </c>
      <c r="Q100" s="6" t="n">
        <v>190180</v>
      </c>
      <c r="R100" s="5" t="n">
        <v>22</v>
      </c>
      <c r="S100" s="6" t="n">
        <v>92219.4403</v>
      </c>
      <c r="T100" s="5" t="n">
        <v>98</v>
      </c>
      <c r="U100" s="6" t="n">
        <v>2809721.9201</v>
      </c>
      <c r="V100" s="5" t="n">
        <v>115</v>
      </c>
      <c r="W100" s="6" t="n">
        <v>522922.4664</v>
      </c>
      <c r="Y100" s="6" t="n">
        <f aca="false">SUM(E100,G100,I100,K100,M100,O100,Q100,S100,U100,W100)</f>
        <v>7860740.5668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2579</v>
      </c>
      <c r="BF100" s="6" t="n">
        <v>1476724</v>
      </c>
      <c r="BH100" s="6" t="n">
        <f aca="false">SUM(SUM(E100,G100,I100,K100,M100,O100,Q100,S100,U100,W100),SUM(AB100,AD100,AF100,AH100),SUM(AM100,AO100),SUM(AT100,AV100,AX100,BA100))</f>
        <v>7860740.5668</v>
      </c>
    </row>
    <row r="101" customFormat="false" ht="15" hidden="false" customHeight="false" outlineLevel="0" collapsed="false">
      <c r="A101" s="4" t="s">
        <v>153</v>
      </c>
      <c r="B101" s="5" t="n">
        <v>7900</v>
      </c>
      <c r="C101" s="0" t="n">
        <v>2012</v>
      </c>
      <c r="D101" s="5" t="n">
        <v>36</v>
      </c>
      <c r="E101" s="6" t="n">
        <v>48360.93</v>
      </c>
      <c r="F101" s="5" t="n">
        <v>20</v>
      </c>
      <c r="G101" s="6" t="n">
        <v>9610.76</v>
      </c>
      <c r="H101" s="5" t="n">
        <v>49</v>
      </c>
      <c r="I101" s="6" t="n">
        <v>123797.99</v>
      </c>
      <c r="J101" s="5" t="n">
        <v>458</v>
      </c>
      <c r="K101" s="6" t="n">
        <v>634578.21</v>
      </c>
      <c r="L101" s="5" t="n">
        <v>161</v>
      </c>
      <c r="M101" s="6" t="n">
        <v>27846.62</v>
      </c>
      <c r="N101" s="5" t="n">
        <v>0</v>
      </c>
      <c r="O101" s="6" t="n">
        <v>0</v>
      </c>
      <c r="P101" s="5" t="n">
        <v>61</v>
      </c>
      <c r="Q101" s="6" t="n">
        <v>93942</v>
      </c>
      <c r="R101" s="5" t="n">
        <v>6</v>
      </c>
      <c r="S101" s="6" t="n">
        <v>25234.3846</v>
      </c>
      <c r="T101" s="5" t="n">
        <v>9</v>
      </c>
      <c r="U101" s="6" t="n">
        <v>272371.0025</v>
      </c>
      <c r="V101" s="5" t="n">
        <v>9</v>
      </c>
      <c r="W101" s="6" t="n">
        <v>25748.0326</v>
      </c>
      <c r="Y101" s="6" t="n">
        <f aca="false">SUM(E101,G101,I101,K101,M101,O101,Q101,S101,U101,W101)</f>
        <v>1261489.9297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566</v>
      </c>
      <c r="BF101" s="6" t="n">
        <v>483539</v>
      </c>
      <c r="BH101" s="6" t="n">
        <f aca="false">SUM(SUM(E101,G101,I101,K101,M101,O101,Q101,S101,U101,W101),SUM(AB101,AD101,AF101,AH101),SUM(AM101,AO101),SUM(AT101,AV101,AX101,BA101))</f>
        <v>1261489.9297</v>
      </c>
    </row>
    <row r="102" customFormat="false" ht="15" hidden="false" customHeight="false" outlineLevel="0" collapsed="false">
      <c r="A102" s="4" t="s">
        <v>154</v>
      </c>
      <c r="B102" s="5" t="n">
        <v>3001</v>
      </c>
      <c r="C102" s="0" t="n">
        <v>2012</v>
      </c>
      <c r="D102" s="5" t="n">
        <v>16</v>
      </c>
      <c r="E102" s="6" t="n">
        <v>15729.02</v>
      </c>
      <c r="F102" s="5" t="n">
        <v>7</v>
      </c>
      <c r="G102" s="6" t="n">
        <v>1674.91</v>
      </c>
      <c r="H102" s="5" t="n">
        <v>3</v>
      </c>
      <c r="I102" s="6" t="n">
        <v>9779.88</v>
      </c>
      <c r="J102" s="5" t="n">
        <v>153</v>
      </c>
      <c r="K102" s="6" t="n">
        <v>221318.32</v>
      </c>
      <c r="L102" s="5" t="n">
        <v>125</v>
      </c>
      <c r="M102" s="6" t="n">
        <v>20079.69</v>
      </c>
      <c r="N102" s="5" t="n">
        <v>0</v>
      </c>
      <c r="O102" s="6" t="n">
        <v>0</v>
      </c>
      <c r="P102" s="5" t="n">
        <v>13</v>
      </c>
      <c r="Q102" s="6" t="n">
        <v>36473</v>
      </c>
      <c r="R102" s="5" t="n">
        <v>7</v>
      </c>
      <c r="S102" s="6" t="n">
        <v>32107.6529</v>
      </c>
      <c r="T102" s="5" t="n">
        <v>2</v>
      </c>
      <c r="U102" s="6" t="n">
        <v>59730.483</v>
      </c>
      <c r="V102" s="5" t="n">
        <v>3</v>
      </c>
      <c r="W102" s="6" t="n">
        <v>10427.4087</v>
      </c>
      <c r="Y102" s="6" t="n">
        <f aca="false">SUM(E102,G102,I102,K102,M102,O102,Q102,S102,U102,W102)</f>
        <v>407320.3646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172</v>
      </c>
      <c r="BF102" s="6" t="n">
        <v>149010</v>
      </c>
      <c r="BH102" s="6" t="n">
        <f aca="false">SUM(SUM(E102,G102,I102,K102,M102,O102,Q102,S102,U102,W102),SUM(AB102,AD102,AF102,AH102),SUM(AM102,AO102),SUM(AT102,AV102,AX102,BA102))</f>
        <v>407320.3646</v>
      </c>
    </row>
    <row r="103" customFormat="false" ht="15" hidden="false" customHeight="false" outlineLevel="0" collapsed="false">
      <c r="A103" s="4" t="s">
        <v>155</v>
      </c>
      <c r="B103" s="5" t="n">
        <v>7053</v>
      </c>
      <c r="C103" s="0" t="n">
        <v>2012</v>
      </c>
      <c r="D103" s="5" t="n">
        <v>30</v>
      </c>
      <c r="E103" s="6" t="n">
        <v>36062.49</v>
      </c>
      <c r="F103" s="5" t="n">
        <v>9</v>
      </c>
      <c r="G103" s="6" t="n">
        <v>1770.17</v>
      </c>
      <c r="H103" s="5" t="n">
        <v>7</v>
      </c>
      <c r="I103" s="6" t="n">
        <v>39232.15</v>
      </c>
      <c r="J103" s="5" t="n">
        <v>357</v>
      </c>
      <c r="K103" s="6" t="n">
        <v>475528.2</v>
      </c>
      <c r="L103" s="5" t="n">
        <v>220</v>
      </c>
      <c r="M103" s="6" t="n">
        <v>35795.55</v>
      </c>
      <c r="N103" s="5" t="n">
        <v>0</v>
      </c>
      <c r="O103" s="6" t="n">
        <v>0</v>
      </c>
      <c r="P103" s="5" t="n">
        <v>13</v>
      </c>
      <c r="Q103" s="6" t="n">
        <v>25188</v>
      </c>
      <c r="R103" s="5" t="n">
        <v>3</v>
      </c>
      <c r="S103" s="6" t="n">
        <v>10723.2606</v>
      </c>
      <c r="T103" s="5" t="n">
        <v>2</v>
      </c>
      <c r="U103" s="6" t="n">
        <v>52027.9252</v>
      </c>
      <c r="V103" s="5" t="n">
        <v>22</v>
      </c>
      <c r="W103" s="6" t="n">
        <v>90094.0925</v>
      </c>
      <c r="Y103" s="6" t="n">
        <f aca="false">SUM(E103,G103,I103,K103,M103,O103,Q103,S103,U103,W103)</f>
        <v>766421.8383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368</v>
      </c>
      <c r="BF103" s="6" t="n">
        <v>307546</v>
      </c>
      <c r="BH103" s="6" t="n">
        <f aca="false">SUM(SUM(E103,G103,I103,K103,M103,O103,Q103,S103,U103,W103),SUM(AB103,AD103,AF103,AH103),SUM(AM103,AO103),SUM(AT103,AV103,AX103,BA103))</f>
        <v>766421.8383</v>
      </c>
    </row>
    <row r="104" customFormat="false" ht="15" hidden="false" customHeight="false" outlineLevel="0" collapsed="false">
      <c r="A104" s="4" t="s">
        <v>156</v>
      </c>
      <c r="B104" s="5" t="n">
        <v>1485</v>
      </c>
      <c r="C104" s="0" t="n">
        <v>2012</v>
      </c>
      <c r="D104" s="5" t="n">
        <v>10</v>
      </c>
      <c r="E104" s="6" t="n">
        <v>11163.02</v>
      </c>
      <c r="F104" s="5" t="n">
        <v>2</v>
      </c>
      <c r="G104" s="6" t="n">
        <v>974.88</v>
      </c>
      <c r="H104" s="5" t="n">
        <v>2</v>
      </c>
      <c r="I104" s="6" t="n">
        <v>8016.41</v>
      </c>
      <c r="J104" s="5" t="n">
        <v>71</v>
      </c>
      <c r="K104" s="6" t="n">
        <v>97586.09</v>
      </c>
      <c r="L104" s="5" t="n">
        <v>34</v>
      </c>
      <c r="M104" s="6" t="n">
        <v>8096.53</v>
      </c>
      <c r="N104" s="5" t="n">
        <v>0</v>
      </c>
      <c r="O104" s="6" t="n">
        <v>0</v>
      </c>
      <c r="P104" s="5" t="n">
        <v>13</v>
      </c>
      <c r="Q104" s="6" t="n">
        <v>38662</v>
      </c>
      <c r="R104" s="5" t="n">
        <v>1</v>
      </c>
      <c r="S104" s="6" t="n">
        <v>4205.7308</v>
      </c>
      <c r="T104" s="5" t="n">
        <v>0</v>
      </c>
      <c r="U104" s="6" t="n">
        <v>0</v>
      </c>
      <c r="V104" s="5" t="n">
        <v>3</v>
      </c>
      <c r="W104" s="6" t="n">
        <v>16154.5763</v>
      </c>
      <c r="Y104" s="6" t="n">
        <f aca="false">SUM(E104,G104,I104,K104,M104,O104,Q104,S104,U104,W104)</f>
        <v>184859.2371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77</v>
      </c>
      <c r="BF104" s="6" t="n">
        <v>26673</v>
      </c>
      <c r="BH104" s="6" t="n">
        <f aca="false">SUM(SUM(E104,G104,I104,K104,M104,O104,Q104,S104,U104,W104),SUM(AB104,AD104,AF104,AH104),SUM(AM104,AO104),SUM(AT104,AV104,AX104,BA104))</f>
        <v>184859.2371</v>
      </c>
    </row>
    <row r="105" customFormat="false" ht="15" hidden="false" customHeight="false" outlineLevel="0" collapsed="false">
      <c r="A105" s="4" t="s">
        <v>157</v>
      </c>
      <c r="B105" s="5" t="n">
        <v>5799</v>
      </c>
      <c r="C105" s="0" t="n">
        <v>2012</v>
      </c>
      <c r="D105" s="5" t="n">
        <v>17</v>
      </c>
      <c r="E105" s="6" t="n">
        <v>24740.59</v>
      </c>
      <c r="F105" s="5" t="n">
        <v>6</v>
      </c>
      <c r="G105" s="6" t="n">
        <v>1339.18</v>
      </c>
      <c r="H105" s="5" t="n">
        <v>10</v>
      </c>
      <c r="I105" s="6" t="n">
        <v>27702.24</v>
      </c>
      <c r="J105" s="5" t="n">
        <v>295</v>
      </c>
      <c r="K105" s="6" t="n">
        <v>366625.44</v>
      </c>
      <c r="L105" s="5" t="n">
        <v>168</v>
      </c>
      <c r="M105" s="6" t="n">
        <v>36967.49</v>
      </c>
      <c r="N105" s="5" t="n">
        <v>0</v>
      </c>
      <c r="O105" s="6" t="n">
        <v>0</v>
      </c>
      <c r="P105" s="5" t="n">
        <v>20</v>
      </c>
      <c r="Q105" s="6" t="n">
        <v>27381</v>
      </c>
      <c r="R105" s="5" t="n">
        <v>8</v>
      </c>
      <c r="S105" s="6" t="n">
        <v>28420.9997</v>
      </c>
      <c r="T105" s="5" t="n">
        <v>1</v>
      </c>
      <c r="U105" s="6" t="n">
        <v>34685.2835</v>
      </c>
      <c r="V105" s="5" t="n">
        <v>18</v>
      </c>
      <c r="W105" s="6" t="n">
        <v>90572.0637</v>
      </c>
      <c r="Y105" s="6" t="n">
        <f aca="false">SUM(E105,G105,I105,K105,M105,O105,Q105,S105,U105,W105)</f>
        <v>638434.2869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323</v>
      </c>
      <c r="BF105" s="6" t="n">
        <v>204576</v>
      </c>
      <c r="BH105" s="6" t="n">
        <f aca="false">SUM(SUM(E105,G105,I105,K105,M105,O105,Q105,S105,U105,W105),SUM(AB105,AD105,AF105,AH105),SUM(AM105,AO105),SUM(AT105,AV105,AX105,BA105))</f>
        <v>638434.2869</v>
      </c>
    </row>
    <row r="106" customFormat="false" ht="15" hidden="false" customHeight="false" outlineLevel="0" collapsed="false">
      <c r="A106" s="4" t="s">
        <v>158</v>
      </c>
      <c r="B106" s="5" t="n">
        <v>2234</v>
      </c>
      <c r="C106" s="0" t="n">
        <v>2012</v>
      </c>
      <c r="D106" s="5" t="n">
        <v>17</v>
      </c>
      <c r="E106" s="6" t="n">
        <v>20729.15</v>
      </c>
      <c r="F106" s="5" t="n">
        <v>4</v>
      </c>
      <c r="G106" s="6" t="n">
        <v>837.7</v>
      </c>
      <c r="H106" s="5" t="n">
        <v>8</v>
      </c>
      <c r="I106" s="6" t="n">
        <v>10955.22</v>
      </c>
      <c r="J106" s="5" t="n">
        <v>108</v>
      </c>
      <c r="K106" s="6" t="n">
        <v>153121.03</v>
      </c>
      <c r="L106" s="5" t="n">
        <v>285</v>
      </c>
      <c r="M106" s="6" t="n">
        <v>25528.79</v>
      </c>
      <c r="N106" s="5" t="n">
        <v>0</v>
      </c>
      <c r="O106" s="6" t="n">
        <v>0</v>
      </c>
      <c r="P106" s="5" t="n">
        <v>4</v>
      </c>
      <c r="Q106" s="6" t="n">
        <v>5062</v>
      </c>
      <c r="R106" s="5" t="n">
        <v>0</v>
      </c>
      <c r="S106" s="6" t="n">
        <v>0</v>
      </c>
      <c r="T106" s="5" t="n">
        <v>5</v>
      </c>
      <c r="U106" s="6" t="n">
        <v>148131.5978</v>
      </c>
      <c r="V106" s="5" t="n">
        <v>8</v>
      </c>
      <c r="W106" s="6" t="n">
        <v>27091.4447</v>
      </c>
      <c r="Y106" s="6" t="n">
        <f aca="false">SUM(E106,G106,I106,K106,M106,O106,Q106,S106,U106,W106)</f>
        <v>391456.9325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169</v>
      </c>
      <c r="BF106" s="6" t="n">
        <v>89595</v>
      </c>
      <c r="BH106" s="6" t="n">
        <f aca="false">SUM(SUM(E106,G106,I106,K106,M106,O106,Q106,S106,U106,W106),SUM(AB106,AD106,AF106,AH106),SUM(AM106,AO106),SUM(AT106,AV106,AX106,BA106))</f>
        <v>391456.9325</v>
      </c>
    </row>
    <row r="107" customFormat="false" ht="15" hidden="false" customHeight="false" outlineLevel="0" collapsed="false">
      <c r="A107" s="4" t="s">
        <v>159</v>
      </c>
      <c r="B107" s="5" t="n">
        <v>9409</v>
      </c>
      <c r="C107" s="0" t="n">
        <v>2012</v>
      </c>
      <c r="D107" s="5" t="n">
        <v>136</v>
      </c>
      <c r="E107" s="6" t="n">
        <v>174090.86</v>
      </c>
      <c r="F107" s="5" t="n">
        <v>76</v>
      </c>
      <c r="G107" s="6" t="n">
        <v>72604.93</v>
      </c>
      <c r="H107" s="5" t="n">
        <v>53</v>
      </c>
      <c r="I107" s="6" t="n">
        <v>135600.63</v>
      </c>
      <c r="J107" s="5" t="n">
        <v>1392</v>
      </c>
      <c r="K107" s="6" t="n">
        <v>1937101.19</v>
      </c>
      <c r="L107" s="5" t="n">
        <v>819</v>
      </c>
      <c r="M107" s="6" t="n">
        <v>158793</v>
      </c>
      <c r="N107" s="5" t="n">
        <v>0</v>
      </c>
      <c r="O107" s="6" t="n">
        <v>0</v>
      </c>
      <c r="P107" s="5" t="n">
        <v>28</v>
      </c>
      <c r="Q107" s="6" t="n">
        <v>54423</v>
      </c>
      <c r="R107" s="5" t="n">
        <v>5</v>
      </c>
      <c r="S107" s="6" t="n">
        <v>20802.8851</v>
      </c>
      <c r="T107" s="5" t="n">
        <v>5</v>
      </c>
      <c r="U107" s="6" t="n">
        <v>131759.205</v>
      </c>
      <c r="V107" s="5" t="n">
        <v>3</v>
      </c>
      <c r="W107" s="6" t="n">
        <v>10749.6995</v>
      </c>
      <c r="Y107" s="6" t="n">
        <f aca="false">SUM(E107,G107,I107,K107,M107,O107,Q107,S107,U107,W107)</f>
        <v>2695925.3996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1145</v>
      </c>
      <c r="BF107" s="6" t="n">
        <v>734713</v>
      </c>
      <c r="BH107" s="6" t="n">
        <f aca="false">SUM(SUM(E107,G107,I107,K107,M107,O107,Q107,S107,U107,W107),SUM(AB107,AD107,AF107,AH107),SUM(AM107,AO107),SUM(AT107,AV107,AX107,BA107))</f>
        <v>2695925.3996</v>
      </c>
    </row>
    <row r="108" customFormat="false" ht="15" hidden="false" customHeight="false" outlineLevel="0" collapsed="false">
      <c r="A108" s="4" t="s">
        <v>160</v>
      </c>
      <c r="B108" s="5" t="n">
        <v>3309</v>
      </c>
      <c r="C108" s="0" t="n">
        <v>2012</v>
      </c>
      <c r="D108" s="5" t="n">
        <v>49</v>
      </c>
      <c r="E108" s="6" t="n">
        <v>57985.76</v>
      </c>
      <c r="F108" s="5" t="n">
        <v>15</v>
      </c>
      <c r="G108" s="6" t="n">
        <v>4638.02</v>
      </c>
      <c r="H108" s="5" t="n">
        <v>6</v>
      </c>
      <c r="I108" s="6" t="n">
        <v>13774.53</v>
      </c>
      <c r="J108" s="5" t="n">
        <v>397</v>
      </c>
      <c r="K108" s="6" t="n">
        <v>539674.42</v>
      </c>
      <c r="L108" s="5" t="n">
        <v>299</v>
      </c>
      <c r="M108" s="6" t="n">
        <v>50901.42</v>
      </c>
      <c r="N108" s="5" t="n">
        <v>0</v>
      </c>
      <c r="O108" s="6" t="n">
        <v>0</v>
      </c>
      <c r="P108" s="5" t="n">
        <v>7</v>
      </c>
      <c r="Q108" s="6" t="n">
        <v>41276</v>
      </c>
      <c r="R108" s="5" t="n">
        <v>3</v>
      </c>
      <c r="S108" s="6" t="n">
        <v>9686.4583</v>
      </c>
      <c r="T108" s="5" t="n">
        <v>7</v>
      </c>
      <c r="U108" s="6" t="n">
        <v>183122.9629</v>
      </c>
      <c r="V108" s="5" t="n">
        <v>3</v>
      </c>
      <c r="W108" s="6" t="n">
        <v>12010.8374</v>
      </c>
      <c r="Y108" s="6" t="n">
        <f aca="false">SUM(E108,G108,I108,K108,M108,O108,Q108,S108,U108,W108)</f>
        <v>913070.4086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406</v>
      </c>
      <c r="BF108" s="6" t="n">
        <v>228040</v>
      </c>
      <c r="BH108" s="6" t="n">
        <f aca="false">SUM(SUM(E108,G108,I108,K108,M108,O108,Q108,S108,U108,W108),SUM(AB108,AD108,AF108,AH108),SUM(AM108,AO108),SUM(AT108,AV108,AX108,BA108))</f>
        <v>913070.4086</v>
      </c>
    </row>
    <row r="109" customFormat="false" ht="15" hidden="false" customHeight="false" outlineLevel="0" collapsed="false">
      <c r="A109" s="4" t="s">
        <v>161</v>
      </c>
      <c r="B109" s="5" t="n">
        <v>157505</v>
      </c>
      <c r="C109" s="0" t="n">
        <v>2012</v>
      </c>
      <c r="D109" s="5" t="n">
        <v>5203</v>
      </c>
      <c r="E109" s="6" t="n">
        <v>7050156.77</v>
      </c>
      <c r="F109" s="5" t="n">
        <v>1432</v>
      </c>
      <c r="G109" s="6" t="n">
        <v>1083435.85</v>
      </c>
      <c r="H109" s="5" t="n">
        <v>1782</v>
      </c>
      <c r="I109" s="6" t="n">
        <v>6959843.73</v>
      </c>
      <c r="J109" s="5" t="n">
        <v>33194</v>
      </c>
      <c r="K109" s="6" t="n">
        <v>51928487.84</v>
      </c>
      <c r="L109" s="5" t="n">
        <v>11474</v>
      </c>
      <c r="M109" s="6" t="n">
        <v>1624566.52</v>
      </c>
      <c r="N109" s="5" t="n">
        <v>0</v>
      </c>
      <c r="O109" s="6" t="n">
        <v>0</v>
      </c>
      <c r="P109" s="5" t="n">
        <v>415</v>
      </c>
      <c r="Q109" s="6" t="n">
        <v>714732</v>
      </c>
      <c r="R109" s="5" t="n">
        <v>193</v>
      </c>
      <c r="S109" s="6" t="n">
        <v>753203.1401</v>
      </c>
      <c r="T109" s="5" t="n">
        <v>414</v>
      </c>
      <c r="U109" s="6" t="n">
        <v>11372964.7849</v>
      </c>
      <c r="V109" s="5" t="n">
        <v>806</v>
      </c>
      <c r="W109" s="6" t="n">
        <v>3489850.7957</v>
      </c>
      <c r="Y109" s="6" t="n">
        <f aca="false">SUM(E109,G109,I109,K109,M109,O109,Q109,S109,U109,W109)</f>
        <v>84977241.4307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28525</v>
      </c>
      <c r="BF109" s="6" t="n">
        <v>14415124</v>
      </c>
      <c r="BH109" s="6" t="n">
        <f aca="false">SUM(SUM(E109,G109,I109,K109,M109,O109,Q109,S109,U109,W109),SUM(AB109,AD109,AF109,AH109),SUM(AM109,AO109),SUM(AT109,AV109,AX109,BA109))</f>
        <v>84977241.4307</v>
      </c>
    </row>
    <row r="110" customFormat="false" ht="15" hidden="false" customHeight="false" outlineLevel="0" collapsed="false">
      <c r="A110" s="4" t="s">
        <v>162</v>
      </c>
      <c r="B110" s="5" t="n">
        <v>2853118</v>
      </c>
      <c r="C110" s="0" t="n">
        <v>2012</v>
      </c>
      <c r="D110" s="5" t="n">
        <v>31730</v>
      </c>
      <c r="E110" s="6" t="n">
        <v>42114608</v>
      </c>
      <c r="F110" s="5" t="n">
        <v>11088</v>
      </c>
      <c r="G110" s="6" t="n">
        <v>8710387.56</v>
      </c>
      <c r="H110" s="5" t="n">
        <v>17682</v>
      </c>
      <c r="I110" s="6" t="n">
        <v>64611125.99</v>
      </c>
      <c r="J110" s="5" t="n">
        <v>303257</v>
      </c>
      <c r="K110" s="6" t="n">
        <v>454499052</v>
      </c>
      <c r="L110" s="5" t="n">
        <v>129903</v>
      </c>
      <c r="M110" s="6" t="n">
        <v>21140853.98</v>
      </c>
      <c r="N110" s="5" t="n">
        <v>0</v>
      </c>
      <c r="O110" s="6" t="n">
        <v>0</v>
      </c>
      <c r="P110" s="5" t="n">
        <v>9988</v>
      </c>
      <c r="Q110" s="6" t="n">
        <v>19561221</v>
      </c>
      <c r="R110" s="5" t="n">
        <v>2609</v>
      </c>
      <c r="S110" s="6" t="n">
        <v>10073867</v>
      </c>
      <c r="T110" s="5" t="n">
        <v>5015</v>
      </c>
      <c r="U110" s="6" t="n">
        <v>135153724</v>
      </c>
      <c r="V110" s="5" t="n">
        <v>7808</v>
      </c>
      <c r="W110" s="6" t="n">
        <v>33048452</v>
      </c>
      <c r="Y110" s="6" t="n">
        <f aca="false">SUM(E110,G110,I110,K110,M110,O110,Q110,S110,U110,W110)</f>
        <v>788913291.53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283530</v>
      </c>
      <c r="BF110" s="6" t="n">
        <v>189265636</v>
      </c>
      <c r="BH110" s="6" t="n">
        <f aca="false">SUM(SUM(E110,G110,I110,K110,M110,O110,Q110,S110,U110,W110),SUM(AB110,AD110,AF110,AH110),SUM(AM110,AO110),SUM(AT110,AV110,AX110,BA110))</f>
        <v>788913291.53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51:26Z</dcterms:created>
  <dc:creator>Michael Durham</dc:creator>
  <dc:description/>
  <dc:language>en-US</dc:language>
  <cp:lastModifiedBy>Michael Durham</cp:lastModifiedBy>
  <cp:lastPrinted>2012-12-14T13:51:54Z</cp:lastPrinted>
  <dcterms:modified xsi:type="dcterms:W3CDTF">2012-12-14T13:51:55Z</dcterms:modified>
  <cp:revision>0</cp:revision>
  <dc:subject/>
  <dc:title>SrsCountyPacketData2012</dc:title>
</cp:coreProperties>
</file>