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8</v>
      </c>
      <c r="E6" s="7" t="n">
        <v>19</v>
      </c>
      <c r="F6" s="8" t="n">
        <v>26943</v>
      </c>
      <c r="G6" s="8" t="n">
        <v>24513.23</v>
      </c>
      <c r="H6" s="8" t="n">
        <v>28682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2</v>
      </c>
      <c r="E7" s="7" t="n">
        <v>11</v>
      </c>
      <c r="F7" s="8" t="n">
        <v>4171</v>
      </c>
      <c r="G7" s="8" t="n">
        <v>10145.6</v>
      </c>
      <c r="H7" s="8" t="n">
        <v>10697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7</v>
      </c>
      <c r="E8" s="7" t="n">
        <v>16</v>
      </c>
      <c r="F8" s="8" t="n">
        <v>25328</v>
      </c>
      <c r="G8" s="8" t="n">
        <v>36884.4</v>
      </c>
      <c r="H8" s="8" t="n">
        <v>38640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</v>
      </c>
      <c r="D9" s="7" t="n">
        <v>235</v>
      </c>
      <c r="E9" s="7" t="n">
        <v>268</v>
      </c>
      <c r="F9" s="8" t="n">
        <v>271677</v>
      </c>
      <c r="G9" s="8" t="n">
        <v>301616.77</v>
      </c>
      <c r="H9" s="8" t="n">
        <v>320810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6</v>
      </c>
      <c r="D10" s="7" t="n">
        <v>184</v>
      </c>
      <c r="E10" s="7" t="n">
        <v>184</v>
      </c>
      <c r="F10" s="8" t="n">
        <v>41407</v>
      </c>
      <c r="G10" s="8" t="n">
        <v>56770.67</v>
      </c>
      <c r="H10" s="8" t="n">
        <v>33935.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0</v>
      </c>
      <c r="F11" s="8" t="n">
        <v>4460</v>
      </c>
      <c r="G11" s="8" t="n">
        <v>1488.3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8</v>
      </c>
      <c r="E12" s="7" t="n">
        <v>7</v>
      </c>
      <c r="F12" s="8" t="n">
        <v>53624</v>
      </c>
      <c r="G12" s="8" t="n">
        <v>22940.21</v>
      </c>
      <c r="H12" s="8" t="n">
        <v>75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3</v>
      </c>
      <c r="F13" s="8" t="n">
        <v>0</v>
      </c>
      <c r="G13" s="8" t="n">
        <v>14749.8532</v>
      </c>
      <c r="H13" s="8" t="n">
        <v>11181.2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2</v>
      </c>
      <c r="F14" s="8" t="n">
        <v>114019</v>
      </c>
      <c r="G14" s="8" t="n">
        <v>52483.1311</v>
      </c>
      <c r="H14" s="8" t="n">
        <v>45395.16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3</v>
      </c>
      <c r="E15" s="7" t="n">
        <v>12</v>
      </c>
      <c r="F15" s="8" t="n">
        <v>7491</v>
      </c>
      <c r="G15" s="8" t="n">
        <v>7878.124</v>
      </c>
      <c r="H15" s="8" t="n">
        <v>54693.47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9120</v>
      </c>
      <c r="G18" s="8" t="n">
        <f aca="false">SUM(SUM(G6:G15))</f>
        <v>529470.3083</v>
      </c>
      <c r="H18" s="8" t="n">
        <f aca="false">SUM(SUM(H6:H15))</f>
        <v>551616.24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8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0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04Z</dcterms:created>
  <dc:creator>Michael Durham</dc:creator>
  <dc:description/>
  <dc:language>en-US</dc:language>
  <cp:lastModifiedBy>Michael Durham</cp:lastModifiedBy>
  <cp:lastPrinted>2012-12-14T13:49:06Z</cp:lastPrinted>
  <dcterms:modified xsi:type="dcterms:W3CDTF">2012-12-14T13:49:07Z</dcterms:modified>
  <cp:revision>0</cp:revision>
  <dc:subject/>
  <dc:title>Smith2012</dc:title>
</cp:coreProperties>
</file>