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3</v>
      </c>
      <c r="D6" s="7" t="n">
        <v>101</v>
      </c>
      <c r="E6" s="7" t="n">
        <v>98</v>
      </c>
      <c r="F6" s="8" t="n">
        <v>136943</v>
      </c>
      <c r="G6" s="8" t="n">
        <v>125465.08</v>
      </c>
      <c r="H6" s="8" t="n">
        <v>118242.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</v>
      </c>
      <c r="D7" s="7" t="n">
        <v>35</v>
      </c>
      <c r="E7" s="7" t="n">
        <v>37</v>
      </c>
      <c r="F7" s="8" t="n">
        <v>19513</v>
      </c>
      <c r="G7" s="8" t="n">
        <v>10848.12</v>
      </c>
      <c r="H7" s="8" t="n">
        <v>11492.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5</v>
      </c>
      <c r="D8" s="7" t="n">
        <v>34</v>
      </c>
      <c r="E8" s="7" t="n">
        <v>27</v>
      </c>
      <c r="F8" s="8" t="n">
        <v>110144</v>
      </c>
      <c r="G8" s="8" t="n">
        <v>75407.17</v>
      </c>
      <c r="H8" s="8" t="n">
        <v>66026.7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9</v>
      </c>
      <c r="D9" s="7" t="n">
        <v>649</v>
      </c>
      <c r="E9" s="7" t="n">
        <v>672</v>
      </c>
      <c r="F9" s="8" t="n">
        <v>858373</v>
      </c>
      <c r="G9" s="8" t="n">
        <v>876027.68</v>
      </c>
      <c r="H9" s="8" t="n">
        <v>902611.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1</v>
      </c>
      <c r="D10" s="7" t="n">
        <v>424</v>
      </c>
      <c r="E10" s="7" t="n">
        <v>332</v>
      </c>
      <c r="F10" s="8" t="n">
        <v>97433</v>
      </c>
      <c r="G10" s="8" t="n">
        <v>128237.11</v>
      </c>
      <c r="H10" s="8" t="n">
        <v>79462.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6</v>
      </c>
      <c r="E11" s="7" t="n">
        <v>0</v>
      </c>
      <c r="F11" s="8" t="n">
        <v>7539</v>
      </c>
      <c r="G11" s="8" t="n">
        <v>9065.1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6</v>
      </c>
      <c r="D12" s="7" t="n">
        <v>71</v>
      </c>
      <c r="E12" s="7" t="n">
        <v>40</v>
      </c>
      <c r="F12" s="8" t="n">
        <v>371410</v>
      </c>
      <c r="G12" s="8" t="n">
        <v>202651.01</v>
      </c>
      <c r="H12" s="8" t="n">
        <v>1089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2</v>
      </c>
      <c r="E13" s="7" t="n">
        <v>10</v>
      </c>
      <c r="F13" s="8" t="n">
        <v>44257</v>
      </c>
      <c r="G13" s="8" t="n">
        <v>8012.6232</v>
      </c>
      <c r="H13" s="8" t="n">
        <v>44827.05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6</v>
      </c>
      <c r="E14" s="7" t="n">
        <v>4</v>
      </c>
      <c r="F14" s="8" t="n">
        <v>138472</v>
      </c>
      <c r="G14" s="8" t="n">
        <v>188381.0927</v>
      </c>
      <c r="H14" s="8" t="n">
        <v>112293.3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6</v>
      </c>
      <c r="E15" s="7" t="n">
        <v>4</v>
      </c>
      <c r="F15" s="8" t="n">
        <v>18964</v>
      </c>
      <c r="G15" s="8" t="n">
        <v>20101.4146</v>
      </c>
      <c r="H15" s="8" t="n">
        <v>13920.56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03048</v>
      </c>
      <c r="G18" s="8" t="n">
        <f aca="false">SUM(SUM(G6:G15))</f>
        <v>1644196.4805</v>
      </c>
      <c r="H18" s="8" t="n">
        <f aca="false">SUM(SUM(H6:H15))</f>
        <v>1457861.0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0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5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3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1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02Z</dcterms:created>
  <dc:creator>Michael Durham</dc:creator>
  <dc:description/>
  <dc:language>en-US</dc:language>
  <cp:lastModifiedBy>Michael Durham</cp:lastModifiedBy>
  <cp:lastPrinted>2012-12-14T13:49:03Z</cp:lastPrinted>
  <dcterms:modified xsi:type="dcterms:W3CDTF">2012-12-14T13:49:04Z</dcterms:modified>
  <cp:revision>0</cp:revision>
  <dc:subject/>
  <dc:title>Sherman2012</dc:title>
</cp:coreProperties>
</file>