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ridan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Sheridan</t>
  </si>
  <si>
    <t xml:space="preserve">Persons Served</t>
  </si>
  <si>
    <t xml:space="preserve">Annual Service Dollars</t>
  </si>
  <si>
    <t xml:space="preserve">Caseload Unit</t>
  </si>
  <si>
    <t xml:space="preserve">FY 2010</t>
  </si>
  <si>
    <t xml:space="preserve">FY 2011</t>
  </si>
  <si>
    <t xml:space="preserve">FY 201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*Data that used to appear on the County Packets is now available on the KDADS website: http://www.kdads.ks.gov/Publications/County_Reports.html 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7</v>
      </c>
      <c r="D6" s="7" t="n">
        <v>6</v>
      </c>
      <c r="E6" s="7" t="n">
        <v>7</v>
      </c>
      <c r="F6" s="8" t="n">
        <v>8351</v>
      </c>
      <c r="G6" s="8" t="n">
        <v>7958.37</v>
      </c>
      <c r="H6" s="8" t="n">
        <v>10997.0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</v>
      </c>
      <c r="D7" s="7" t="n">
        <v>4</v>
      </c>
      <c r="E7" s="7" t="n">
        <v>3</v>
      </c>
      <c r="F7" s="8" t="n">
        <v>1269</v>
      </c>
      <c r="G7" s="8" t="n">
        <v>967.72</v>
      </c>
      <c r="H7" s="8" t="n">
        <v>359.1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</v>
      </c>
      <c r="D8" s="7" t="n">
        <v>3</v>
      </c>
      <c r="E8" s="7" t="n">
        <v>4</v>
      </c>
      <c r="F8" s="8" t="n">
        <v>8397</v>
      </c>
      <c r="G8" s="8" t="n">
        <v>5331.5</v>
      </c>
      <c r="H8" s="8" t="n">
        <v>8035.4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6</v>
      </c>
      <c r="D9" s="7" t="n">
        <v>71</v>
      </c>
      <c r="E9" s="7" t="n">
        <v>76</v>
      </c>
      <c r="F9" s="8" t="n">
        <v>72333</v>
      </c>
      <c r="G9" s="8" t="n">
        <v>95328.76</v>
      </c>
      <c r="H9" s="8" t="n">
        <v>108296.2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5</v>
      </c>
      <c r="D10" s="7" t="n">
        <v>76</v>
      </c>
      <c r="E10" s="7" t="n">
        <v>61</v>
      </c>
      <c r="F10" s="8" t="n">
        <v>10774</v>
      </c>
      <c r="G10" s="8" t="n">
        <v>18557.24</v>
      </c>
      <c r="H10" s="8" t="n">
        <v>9888.7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253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2</v>
      </c>
      <c r="D12" s="7" t="n">
        <v>8</v>
      </c>
      <c r="E12" s="7" t="n">
        <v>6</v>
      </c>
      <c r="F12" s="8" t="n">
        <v>67392</v>
      </c>
      <c r="G12" s="8" t="n">
        <v>32654.7199</v>
      </c>
      <c r="H12" s="8" t="n">
        <v>1563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1</v>
      </c>
      <c r="E13" s="7" t="n">
        <v>0</v>
      </c>
      <c r="F13" s="8" t="n">
        <v>8566</v>
      </c>
      <c r="G13" s="8" t="n">
        <v>2681.7915</v>
      </c>
      <c r="H13" s="8" t="n">
        <v>1367.839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</v>
      </c>
      <c r="D14" s="7" t="n">
        <v>2</v>
      </c>
      <c r="E14" s="7" t="n">
        <v>1</v>
      </c>
      <c r="F14" s="8" t="n">
        <v>99429</v>
      </c>
      <c r="G14" s="8" t="n">
        <v>73945.397</v>
      </c>
      <c r="H14" s="8" t="n">
        <v>31059.851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0</v>
      </c>
      <c r="D15" s="7" t="n">
        <v>0</v>
      </c>
      <c r="E15" s="7" t="n">
        <v>4</v>
      </c>
      <c r="F15" s="8" t="n">
        <v>0</v>
      </c>
      <c r="G15" s="8" t="n">
        <v>0</v>
      </c>
      <c r="H15" s="8" t="n">
        <v>18016.256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76764</v>
      </c>
      <c r="G18" s="8" t="n">
        <f aca="false">SUM(SUM(G6:G15))</f>
        <v>237425.4984</v>
      </c>
      <c r="H18" s="8" t="n">
        <f aca="false">SUM(SUM(H6:H15))</f>
        <v>203656.646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255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63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135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56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7">
    <mergeCell ref="B1:H1"/>
    <mergeCell ref="C3:E3"/>
    <mergeCell ref="F3:H3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48:59Z</dcterms:created>
  <dc:creator>Michael Durham</dc:creator>
  <dc:description/>
  <dc:language>en-US</dc:language>
  <cp:lastModifiedBy>Michael Durham</cp:lastModifiedBy>
  <cp:lastPrinted>2012-12-14T13:49:01Z</cp:lastPrinted>
  <dcterms:modified xsi:type="dcterms:W3CDTF">2012-12-14T13:49:01Z</dcterms:modified>
  <cp:revision>0</cp:revision>
  <dc:subject/>
  <dc:title>Sheridan2012</dc:title>
</cp:coreProperties>
</file>