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6</v>
      </c>
      <c r="D6" s="7" t="n">
        <v>423</v>
      </c>
      <c r="E6" s="7" t="n">
        <v>316</v>
      </c>
      <c r="F6" s="8" t="n">
        <v>556103</v>
      </c>
      <c r="G6" s="8" t="n">
        <v>522129.5</v>
      </c>
      <c r="H6" s="8" t="n">
        <v>405959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5</v>
      </c>
      <c r="D7" s="7" t="n">
        <v>159</v>
      </c>
      <c r="E7" s="7" t="n">
        <v>132</v>
      </c>
      <c r="F7" s="8" t="n">
        <v>154851</v>
      </c>
      <c r="G7" s="8" t="n">
        <v>137221.76</v>
      </c>
      <c r="H7" s="8" t="n">
        <v>102756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9</v>
      </c>
      <c r="D8" s="7" t="n">
        <v>128</v>
      </c>
      <c r="E8" s="7" t="n">
        <v>90</v>
      </c>
      <c r="F8" s="8" t="n">
        <v>409086</v>
      </c>
      <c r="G8" s="8" t="n">
        <v>338454.33</v>
      </c>
      <c r="H8" s="8" t="n">
        <v>239996.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56</v>
      </c>
      <c r="D9" s="7" t="n">
        <v>2800</v>
      </c>
      <c r="E9" s="7" t="n">
        <v>2628</v>
      </c>
      <c r="F9" s="8" t="n">
        <v>3726134</v>
      </c>
      <c r="G9" s="8" t="n">
        <v>4054267.58</v>
      </c>
      <c r="H9" s="8" t="n">
        <v>3870145.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9</v>
      </c>
      <c r="D10" s="7" t="n">
        <v>1073</v>
      </c>
      <c r="E10" s="7" t="n">
        <v>1031</v>
      </c>
      <c r="F10" s="8" t="n">
        <v>220584</v>
      </c>
      <c r="G10" s="8" t="n">
        <v>265837.98</v>
      </c>
      <c r="H10" s="8" t="n">
        <v>173670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3</v>
      </c>
      <c r="E11" s="7" t="n">
        <v>0</v>
      </c>
      <c r="F11" s="8" t="n">
        <v>18754</v>
      </c>
      <c r="G11" s="8" t="n">
        <v>20665.9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9</v>
      </c>
      <c r="E12" s="7" t="n">
        <v>17</v>
      </c>
      <c r="F12" s="8" t="n">
        <v>93720</v>
      </c>
      <c r="G12" s="8" t="n">
        <v>54170.44</v>
      </c>
      <c r="H12" s="8" t="n">
        <v>235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</v>
      </c>
      <c r="D13" s="7" t="n">
        <v>30</v>
      </c>
      <c r="E13" s="7" t="n">
        <v>29</v>
      </c>
      <c r="F13" s="8" t="n">
        <v>151353</v>
      </c>
      <c r="G13" s="8" t="n">
        <v>128398.5088</v>
      </c>
      <c r="H13" s="8" t="n">
        <v>123061.46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47</v>
      </c>
      <c r="E14" s="7" t="n">
        <v>31</v>
      </c>
      <c r="F14" s="8" t="n">
        <v>1490359</v>
      </c>
      <c r="G14" s="8" t="n">
        <v>1407441.3581</v>
      </c>
      <c r="H14" s="8" t="n">
        <v>876843.49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28</v>
      </c>
      <c r="E15" s="7" t="n">
        <v>10</v>
      </c>
      <c r="F15" s="8" t="n">
        <v>178867</v>
      </c>
      <c r="G15" s="8" t="n">
        <v>118413.4141</v>
      </c>
      <c r="H15" s="8" t="n">
        <v>41230.20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99811</v>
      </c>
      <c r="G18" s="8" t="n">
        <f aca="false">SUM(SUM(G6:G15))</f>
        <v>7047000.801</v>
      </c>
      <c r="H18" s="8" t="n">
        <f aca="false">SUM(SUM(H6:H15))</f>
        <v>5857221.60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29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2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54Z</dcterms:created>
  <dc:creator>Michael Durham</dc:creator>
  <dc:description/>
  <dc:language>en-US</dc:language>
  <cp:lastModifiedBy>Michael Durham</cp:lastModifiedBy>
  <cp:lastPrinted>2012-12-14T13:48:55Z</cp:lastPrinted>
  <dcterms:modified xsi:type="dcterms:W3CDTF">2012-12-14T13:48:56Z</dcterms:modified>
  <cp:revision>0</cp:revision>
  <dc:subject/>
  <dc:title>Seward2012</dc:title>
</cp:coreProperties>
</file>