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458</v>
      </c>
      <c r="D6" s="7" t="n">
        <v>8582</v>
      </c>
      <c r="E6" s="7" t="n">
        <v>7424</v>
      </c>
      <c r="F6" s="8" t="n">
        <v>11451591</v>
      </c>
      <c r="G6" s="8" t="n">
        <v>11569397.52</v>
      </c>
      <c r="H6" s="8" t="n">
        <v>9883890.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84</v>
      </c>
      <c r="D7" s="7" t="n">
        <v>3199</v>
      </c>
      <c r="E7" s="7" t="n">
        <v>2693</v>
      </c>
      <c r="F7" s="8" t="n">
        <v>3714190</v>
      </c>
      <c r="G7" s="8" t="n">
        <v>3683907.75</v>
      </c>
      <c r="H7" s="8" t="n">
        <v>34252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931</v>
      </c>
      <c r="D8" s="7" t="n">
        <v>5553</v>
      </c>
      <c r="E8" s="7" t="n">
        <v>5028</v>
      </c>
      <c r="F8" s="8" t="n">
        <v>22758612</v>
      </c>
      <c r="G8" s="8" t="n">
        <v>19611174.02</v>
      </c>
      <c r="H8" s="8" t="n">
        <v>17890180.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365</v>
      </c>
      <c r="D9" s="7" t="n">
        <v>74683</v>
      </c>
      <c r="E9" s="7" t="n">
        <v>76604</v>
      </c>
      <c r="F9" s="8" t="n">
        <v>99648525</v>
      </c>
      <c r="G9" s="8" t="n">
        <v>117084413.61</v>
      </c>
      <c r="H9" s="8" t="n">
        <v>120869566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469</v>
      </c>
      <c r="D10" s="7" t="n">
        <v>35376</v>
      </c>
      <c r="E10" s="7" t="n">
        <v>30989</v>
      </c>
      <c r="F10" s="8" t="n">
        <v>6025822</v>
      </c>
      <c r="G10" s="8" t="n">
        <v>8327611.75</v>
      </c>
      <c r="H10" s="8" t="n">
        <v>4787943.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82</v>
      </c>
      <c r="D11" s="7" t="n">
        <v>441</v>
      </c>
      <c r="E11" s="7" t="n">
        <v>0</v>
      </c>
      <c r="F11" s="8" t="n">
        <v>937580</v>
      </c>
      <c r="G11" s="8" t="n">
        <v>712314.1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65</v>
      </c>
      <c r="D12" s="7" t="n">
        <v>1470</v>
      </c>
      <c r="E12" s="7" t="n">
        <v>1603</v>
      </c>
      <c r="F12" s="8" t="n">
        <v>3244273</v>
      </c>
      <c r="G12" s="8" t="n">
        <v>3461943.97</v>
      </c>
      <c r="H12" s="8" t="n">
        <v>36510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84</v>
      </c>
      <c r="D13" s="7" t="n">
        <v>555</v>
      </c>
      <c r="E13" s="7" t="n">
        <v>531</v>
      </c>
      <c r="F13" s="8" t="n">
        <v>2242185</v>
      </c>
      <c r="G13" s="8" t="n">
        <v>2174981.8149</v>
      </c>
      <c r="H13" s="8" t="n">
        <v>2009565.78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87</v>
      </c>
      <c r="D14" s="7" t="n">
        <v>1100</v>
      </c>
      <c r="E14" s="7" t="n">
        <v>904</v>
      </c>
      <c r="F14" s="8" t="n">
        <v>26761089</v>
      </c>
      <c r="G14" s="8" t="n">
        <v>25602982.1661</v>
      </c>
      <c r="H14" s="8" t="n">
        <v>23179344.05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71</v>
      </c>
      <c r="D15" s="7" t="n">
        <v>2124</v>
      </c>
      <c r="E15" s="7" t="n">
        <v>2102</v>
      </c>
      <c r="F15" s="8" t="n">
        <v>8903056</v>
      </c>
      <c r="G15" s="8" t="n">
        <v>8084163.6607</v>
      </c>
      <c r="H15" s="8" t="n">
        <v>8743500.93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5686923</v>
      </c>
      <c r="G18" s="8" t="n">
        <f aca="false">SUM(SUM(G6:G15))</f>
        <v>200312890.4217</v>
      </c>
      <c r="H18" s="8" t="n">
        <f aca="false">SUM(SUM(H6:H15))</f>
        <v>194440297.5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983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87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926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69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51Z</dcterms:created>
  <dc:creator>Michael Durham</dc:creator>
  <dc:description/>
  <dc:language>en-US</dc:language>
  <cp:lastModifiedBy>Michael Durham</cp:lastModifiedBy>
  <cp:lastPrinted>2012-12-14T13:48:52Z</cp:lastPrinted>
  <dcterms:modified xsi:type="dcterms:W3CDTF">2012-12-14T13:48:53Z</dcterms:modified>
  <cp:revision>0</cp:revision>
  <dc:subject/>
  <dc:title>Sedgwick2012</dc:title>
</cp:coreProperties>
</file>