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tt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Scott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0</v>
      </c>
      <c r="D6" s="7" t="n">
        <v>37</v>
      </c>
      <c r="E6" s="7" t="n">
        <v>34</v>
      </c>
      <c r="F6" s="8" t="n">
        <v>50236</v>
      </c>
      <c r="G6" s="8" t="n">
        <v>46077.9</v>
      </c>
      <c r="H6" s="8" t="n">
        <v>34516.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13</v>
      </c>
      <c r="E7" s="7" t="n">
        <v>10</v>
      </c>
      <c r="F7" s="8" t="n">
        <v>4291</v>
      </c>
      <c r="G7" s="8" t="n">
        <v>3867.9</v>
      </c>
      <c r="H7" s="8" t="n">
        <v>1788.5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17</v>
      </c>
      <c r="E8" s="7" t="n">
        <v>14</v>
      </c>
      <c r="F8" s="8" t="n">
        <v>43818</v>
      </c>
      <c r="G8" s="8" t="n">
        <v>60844.4</v>
      </c>
      <c r="H8" s="8" t="n">
        <v>36117.8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1</v>
      </c>
      <c r="D9" s="7" t="n">
        <v>340</v>
      </c>
      <c r="E9" s="7" t="n">
        <v>296</v>
      </c>
      <c r="F9" s="8" t="n">
        <v>398718</v>
      </c>
      <c r="G9" s="8" t="n">
        <v>490403.37</v>
      </c>
      <c r="H9" s="8" t="n">
        <v>426000.5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0</v>
      </c>
      <c r="D10" s="7" t="n">
        <v>217</v>
      </c>
      <c r="E10" s="7" t="n">
        <v>148</v>
      </c>
      <c r="F10" s="8" t="n">
        <v>48665</v>
      </c>
      <c r="G10" s="8" t="n">
        <v>56547.25</v>
      </c>
      <c r="H10" s="8" t="n">
        <v>30219.7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0</v>
      </c>
      <c r="E11" s="7" t="n">
        <v>0</v>
      </c>
      <c r="F11" s="8" t="n">
        <v>3163</v>
      </c>
      <c r="G11" s="8" t="n">
        <v>811.8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7</v>
      </c>
      <c r="E12" s="7" t="n">
        <v>6</v>
      </c>
      <c r="F12" s="8" t="n">
        <v>36424</v>
      </c>
      <c r="G12" s="8" t="n">
        <v>23400.14</v>
      </c>
      <c r="H12" s="8" t="n">
        <v>180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6</v>
      </c>
      <c r="E13" s="7" t="n">
        <v>0</v>
      </c>
      <c r="F13" s="8" t="n">
        <v>22842</v>
      </c>
      <c r="G13" s="8" t="n">
        <v>28027.8253</v>
      </c>
      <c r="H13" s="8" t="n">
        <v>1367.83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7</v>
      </c>
      <c r="E14" s="7" t="n">
        <v>8</v>
      </c>
      <c r="F14" s="8" t="n">
        <v>172380</v>
      </c>
      <c r="G14" s="8" t="n">
        <v>226526.3246</v>
      </c>
      <c r="H14" s="8" t="n">
        <v>219808.17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7</v>
      </c>
      <c r="F15" s="8" t="n">
        <v>4153</v>
      </c>
      <c r="G15" s="8" t="n">
        <v>2727.6329</v>
      </c>
      <c r="H15" s="8" t="n">
        <v>41118.05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84690</v>
      </c>
      <c r="G18" s="8" t="n">
        <f aca="false">SUM(SUM(G6:G15))</f>
        <v>939234.5428</v>
      </c>
      <c r="H18" s="8" t="n">
        <f aca="false">SUM(SUM(H6:H15))</f>
        <v>792745.977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49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33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69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90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8:48Z</dcterms:created>
  <dc:creator>Michael Durham</dc:creator>
  <dc:description/>
  <dc:language>en-US</dc:language>
  <cp:lastModifiedBy>Michael Durham</cp:lastModifiedBy>
  <cp:lastPrinted>2012-12-14T13:48:49Z</cp:lastPrinted>
  <dcterms:modified xsi:type="dcterms:W3CDTF">2012-12-14T13:48:50Z</dcterms:modified>
  <cp:revision>0</cp:revision>
  <dc:subject/>
  <dc:title>Scott2012</dc:title>
</cp:coreProperties>
</file>