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29</v>
      </c>
      <c r="D6" s="7" t="n">
        <v>844</v>
      </c>
      <c r="E6" s="7" t="n">
        <v>539</v>
      </c>
      <c r="F6" s="8" t="n">
        <v>934617</v>
      </c>
      <c r="G6" s="8" t="n">
        <v>1092522.76</v>
      </c>
      <c r="H6" s="8" t="n">
        <v>673021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9</v>
      </c>
      <c r="D7" s="7" t="n">
        <v>235</v>
      </c>
      <c r="E7" s="7" t="n">
        <v>143</v>
      </c>
      <c r="F7" s="8" t="n">
        <v>87117</v>
      </c>
      <c r="G7" s="8" t="n">
        <v>89820.26</v>
      </c>
      <c r="H7" s="8" t="n">
        <v>48688.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2</v>
      </c>
      <c r="D8" s="7" t="n">
        <v>538</v>
      </c>
      <c r="E8" s="7" t="n">
        <v>486</v>
      </c>
      <c r="F8" s="8" t="n">
        <v>1911802</v>
      </c>
      <c r="G8" s="8" t="n">
        <v>1792805.25</v>
      </c>
      <c r="H8" s="8" t="n">
        <v>1633461.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59</v>
      </c>
      <c r="D9" s="7" t="n">
        <v>6593</v>
      </c>
      <c r="E9" s="7" t="n">
        <v>6817</v>
      </c>
      <c r="F9" s="8" t="n">
        <v>8302563</v>
      </c>
      <c r="G9" s="8" t="n">
        <v>9784643.05</v>
      </c>
      <c r="H9" s="8" t="n">
        <v>10097390.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65</v>
      </c>
      <c r="D10" s="7" t="n">
        <v>3523</v>
      </c>
      <c r="E10" s="7" t="n">
        <v>3072</v>
      </c>
      <c r="F10" s="8" t="n">
        <v>698327</v>
      </c>
      <c r="G10" s="8" t="n">
        <v>837968.72</v>
      </c>
      <c r="H10" s="8" t="n">
        <v>487523.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4</v>
      </c>
      <c r="D11" s="7" t="n">
        <v>40</v>
      </c>
      <c r="E11" s="7" t="n">
        <v>0</v>
      </c>
      <c r="F11" s="8" t="n">
        <v>70345</v>
      </c>
      <c r="G11" s="8" t="n">
        <v>65345.1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4</v>
      </c>
      <c r="D12" s="7" t="n">
        <v>289</v>
      </c>
      <c r="E12" s="7" t="n">
        <v>261</v>
      </c>
      <c r="F12" s="8" t="n">
        <v>282182</v>
      </c>
      <c r="G12" s="8" t="n">
        <v>393858.63</v>
      </c>
      <c r="H12" s="8" t="n">
        <v>3758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2</v>
      </c>
      <c r="D13" s="7" t="n">
        <v>63</v>
      </c>
      <c r="E13" s="7" t="n">
        <v>83</v>
      </c>
      <c r="F13" s="8" t="n">
        <v>245113</v>
      </c>
      <c r="G13" s="8" t="n">
        <v>233071.8369</v>
      </c>
      <c r="H13" s="8" t="n">
        <v>296996.54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9</v>
      </c>
      <c r="D14" s="7" t="n">
        <v>90</v>
      </c>
      <c r="E14" s="7" t="n">
        <v>120</v>
      </c>
      <c r="F14" s="8" t="n">
        <v>1823760</v>
      </c>
      <c r="G14" s="8" t="n">
        <v>2474035.1257</v>
      </c>
      <c r="H14" s="8" t="n">
        <v>3136850.32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6</v>
      </c>
      <c r="D15" s="7" t="n">
        <v>61</v>
      </c>
      <c r="E15" s="7" t="n">
        <v>79</v>
      </c>
      <c r="F15" s="8" t="n">
        <v>333306</v>
      </c>
      <c r="G15" s="8" t="n">
        <v>205760.3124</v>
      </c>
      <c r="H15" s="8" t="n">
        <v>341229.15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689132</v>
      </c>
      <c r="G18" s="8" t="n">
        <f aca="false">SUM(SUM(G6:G15))</f>
        <v>16969831.075</v>
      </c>
      <c r="H18" s="8" t="n">
        <f aca="false">SUM(SUM(H6:H15))</f>
        <v>17091049.38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56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54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21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0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8:45Z</dcterms:created>
  <dc:creator>Michael Durham</dc:creator>
  <dc:description/>
  <dc:language>en-US</dc:language>
  <cp:lastModifiedBy>Michael Durham</cp:lastModifiedBy>
  <cp:lastPrinted>2012-12-14T13:48:47Z</cp:lastPrinted>
  <dcterms:modified xsi:type="dcterms:W3CDTF">2012-12-14T13:48:47Z</dcterms:modified>
  <cp:revision>0</cp:revision>
  <dc:subject/>
  <dc:title>Saline2012</dc:title>
</cp:coreProperties>
</file>