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2</v>
      </c>
      <c r="D6" s="7" t="n">
        <v>113</v>
      </c>
      <c r="E6" s="7" t="n">
        <v>70</v>
      </c>
      <c r="F6" s="8" t="n">
        <v>103357</v>
      </c>
      <c r="G6" s="8" t="n">
        <v>121282.81</v>
      </c>
      <c r="H6" s="8" t="n">
        <v>80790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53</v>
      </c>
      <c r="E7" s="7" t="n">
        <v>41</v>
      </c>
      <c r="F7" s="8" t="n">
        <v>37094</v>
      </c>
      <c r="G7" s="8" t="n">
        <v>23268.42</v>
      </c>
      <c r="H7" s="8" t="n">
        <v>15776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</v>
      </c>
      <c r="D8" s="7" t="n">
        <v>42</v>
      </c>
      <c r="E8" s="7" t="n">
        <v>45</v>
      </c>
      <c r="F8" s="8" t="n">
        <v>113473</v>
      </c>
      <c r="G8" s="8" t="n">
        <v>118582.24</v>
      </c>
      <c r="H8" s="8" t="n">
        <v>124952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5</v>
      </c>
      <c r="D9" s="7" t="n">
        <v>653</v>
      </c>
      <c r="E9" s="7" t="n">
        <v>689</v>
      </c>
      <c r="F9" s="8" t="n">
        <v>765255</v>
      </c>
      <c r="G9" s="8" t="n">
        <v>889376.38</v>
      </c>
      <c r="H9" s="8" t="n">
        <v>929015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1</v>
      </c>
      <c r="D10" s="7" t="n">
        <v>539</v>
      </c>
      <c r="E10" s="7" t="n">
        <v>433</v>
      </c>
      <c r="F10" s="8" t="n">
        <v>131951</v>
      </c>
      <c r="G10" s="8" t="n">
        <v>161109.96</v>
      </c>
      <c r="H10" s="8" t="n">
        <v>93677.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5</v>
      </c>
      <c r="E11" s="7" t="n">
        <v>0</v>
      </c>
      <c r="F11" s="8" t="n">
        <v>7587</v>
      </c>
      <c r="G11" s="8" t="n">
        <v>8794.5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20</v>
      </c>
      <c r="E12" s="7" t="n">
        <v>21</v>
      </c>
      <c r="F12" s="8" t="n">
        <v>29970</v>
      </c>
      <c r="G12" s="8" t="n">
        <v>77909.88</v>
      </c>
      <c r="H12" s="8" t="n">
        <v>681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1</v>
      </c>
      <c r="E13" s="7" t="n">
        <v>8</v>
      </c>
      <c r="F13" s="8" t="n">
        <v>23084</v>
      </c>
      <c r="G13" s="8" t="n">
        <v>45328.4847</v>
      </c>
      <c r="H13" s="8" t="n">
        <v>35013.68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10</v>
      </c>
      <c r="F14" s="8" t="n">
        <v>230741</v>
      </c>
      <c r="G14" s="8" t="n">
        <v>133508.3117</v>
      </c>
      <c r="H14" s="8" t="n">
        <v>296263.19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5</v>
      </c>
      <c r="E15" s="7" t="n">
        <v>1</v>
      </c>
      <c r="F15" s="8" t="n">
        <v>31955</v>
      </c>
      <c r="G15" s="8" t="n">
        <v>21617.4799</v>
      </c>
      <c r="H15" s="8" t="n">
        <v>7242.53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74467</v>
      </c>
      <c r="G18" s="8" t="n">
        <f aca="false">SUM(SUM(G6:G15))</f>
        <v>1600778.5463</v>
      </c>
      <c r="H18" s="8" t="n">
        <f aca="false">SUM(SUM(H6:H15))</f>
        <v>1650886.43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9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7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5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42Z</dcterms:created>
  <dc:creator>Michael Durham</dc:creator>
  <dc:description/>
  <dc:language>en-US</dc:language>
  <cp:lastModifiedBy>Michael Durham</cp:lastModifiedBy>
  <cp:lastPrinted>2012-12-14T13:48:44Z</cp:lastPrinted>
  <dcterms:modified xsi:type="dcterms:W3CDTF">2012-12-14T13:48:45Z</dcterms:modified>
  <cp:revision>0</cp:revision>
  <dc:subject/>
  <dc:title>Russell2012</dc:title>
</cp:coreProperties>
</file>