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05</v>
      </c>
      <c r="D6" s="7" t="n">
        <v>459</v>
      </c>
      <c r="E6" s="7" t="n">
        <v>344</v>
      </c>
      <c r="F6" s="8" t="n">
        <v>573753</v>
      </c>
      <c r="G6" s="8" t="n">
        <v>636693.74</v>
      </c>
      <c r="H6" s="8" t="n">
        <v>484381.4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7</v>
      </c>
      <c r="D7" s="7" t="n">
        <v>187</v>
      </c>
      <c r="E7" s="7" t="n">
        <v>142</v>
      </c>
      <c r="F7" s="8" t="n">
        <v>61486</v>
      </c>
      <c r="G7" s="8" t="n">
        <v>67810.78</v>
      </c>
      <c r="H7" s="8" t="n">
        <v>41083.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9</v>
      </c>
      <c r="D8" s="7" t="n">
        <v>160</v>
      </c>
      <c r="E8" s="7" t="n">
        <v>154</v>
      </c>
      <c r="F8" s="8" t="n">
        <v>606695</v>
      </c>
      <c r="G8" s="8" t="n">
        <v>567364.58</v>
      </c>
      <c r="H8" s="8" t="n">
        <v>561248.7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33</v>
      </c>
      <c r="D9" s="7" t="n">
        <v>3157</v>
      </c>
      <c r="E9" s="7" t="n">
        <v>3266</v>
      </c>
      <c r="F9" s="8" t="n">
        <v>3912134</v>
      </c>
      <c r="G9" s="8" t="n">
        <v>4669595.22</v>
      </c>
      <c r="H9" s="8" t="n">
        <v>4898522.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98</v>
      </c>
      <c r="D10" s="7" t="n">
        <v>1620</v>
      </c>
      <c r="E10" s="7" t="n">
        <v>1410</v>
      </c>
      <c r="F10" s="8" t="n">
        <v>278564</v>
      </c>
      <c r="G10" s="8" t="n">
        <v>386700.43</v>
      </c>
      <c r="H10" s="8" t="n">
        <v>207654.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2</v>
      </c>
      <c r="D11" s="7" t="n">
        <v>20</v>
      </c>
      <c r="E11" s="7" t="n">
        <v>0</v>
      </c>
      <c r="F11" s="8" t="n">
        <v>35134</v>
      </c>
      <c r="G11" s="8" t="n">
        <v>34139.2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4</v>
      </c>
      <c r="D12" s="7" t="n">
        <v>247</v>
      </c>
      <c r="E12" s="7" t="n">
        <v>284</v>
      </c>
      <c r="F12" s="8" t="n">
        <v>507266</v>
      </c>
      <c r="G12" s="8" t="n">
        <v>498010.77</v>
      </c>
      <c r="H12" s="8" t="n">
        <v>5093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1</v>
      </c>
      <c r="D13" s="7" t="n">
        <v>48</v>
      </c>
      <c r="E13" s="7" t="n">
        <v>34</v>
      </c>
      <c r="F13" s="8" t="n">
        <v>111673</v>
      </c>
      <c r="G13" s="8" t="n">
        <v>173956.2326</v>
      </c>
      <c r="H13" s="8" t="n">
        <v>122227.73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8</v>
      </c>
      <c r="D14" s="7" t="n">
        <v>58</v>
      </c>
      <c r="E14" s="7" t="n">
        <v>53</v>
      </c>
      <c r="F14" s="8" t="n">
        <v>2048889</v>
      </c>
      <c r="G14" s="8" t="n">
        <v>1570578.0588</v>
      </c>
      <c r="H14" s="8" t="n">
        <v>1348390.39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2</v>
      </c>
      <c r="D15" s="7" t="n">
        <v>111</v>
      </c>
      <c r="E15" s="7" t="n">
        <v>139</v>
      </c>
      <c r="F15" s="8" t="n">
        <v>529270</v>
      </c>
      <c r="G15" s="8" t="n">
        <v>409690.6821</v>
      </c>
      <c r="H15" s="8" t="n">
        <v>611729.75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64864</v>
      </c>
      <c r="G18" s="8" t="n">
        <f aca="false">SUM(SUM(G6:G15))</f>
        <v>9014539.7235</v>
      </c>
      <c r="H18" s="8" t="n">
        <f aca="false">SUM(SUM(H6:H15))</f>
        <v>8784548.74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711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88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70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2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34Z</dcterms:created>
  <dc:creator>Michael Durham</dc:creator>
  <dc:description/>
  <dc:language>en-US</dc:language>
  <cp:lastModifiedBy>Michael Durham</cp:lastModifiedBy>
  <cp:lastPrinted>2012-12-14T13:48:36Z</cp:lastPrinted>
  <dcterms:modified xsi:type="dcterms:W3CDTF">2012-12-14T13:48:36Z</dcterms:modified>
  <cp:revision>0</cp:revision>
  <dc:subject/>
  <dc:title>Riley2012</dc:title>
</cp:coreProperties>
</file>