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 20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Rice</t>
  </si>
  <si>
    <t xml:space="preserve">Persons Served</t>
  </si>
  <si>
    <t xml:space="preserve">Annual Service Dollars</t>
  </si>
  <si>
    <t xml:space="preserve">Caseload Unit</t>
  </si>
  <si>
    <t xml:space="preserve">FY 2010</t>
  </si>
  <si>
    <t xml:space="preserve">FY 2011</t>
  </si>
  <si>
    <t xml:space="preserve">FY 201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*Data that used to appear on the County Packets is now available on the KDADS website: http://www.kdads.ks.gov/Publications/County_Reports.html 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26</v>
      </c>
      <c r="D6" s="7" t="n">
        <v>125</v>
      </c>
      <c r="E6" s="7" t="n">
        <v>97</v>
      </c>
      <c r="F6" s="8" t="n">
        <v>165506</v>
      </c>
      <c r="G6" s="8" t="n">
        <v>173659.95</v>
      </c>
      <c r="H6" s="8" t="n">
        <v>128332.7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2</v>
      </c>
      <c r="D7" s="7" t="n">
        <v>48</v>
      </c>
      <c r="E7" s="7" t="n">
        <v>39</v>
      </c>
      <c r="F7" s="8" t="n">
        <v>14632</v>
      </c>
      <c r="G7" s="8" t="n">
        <v>19126.32</v>
      </c>
      <c r="H7" s="8" t="n">
        <v>6423.7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7</v>
      </c>
      <c r="D8" s="7" t="n">
        <v>27</v>
      </c>
      <c r="E8" s="7" t="n">
        <v>21</v>
      </c>
      <c r="F8" s="8" t="n">
        <v>48614</v>
      </c>
      <c r="G8" s="8" t="n">
        <v>87125.42</v>
      </c>
      <c r="H8" s="8" t="n">
        <v>52407.4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785</v>
      </c>
      <c r="D9" s="7" t="n">
        <v>910</v>
      </c>
      <c r="E9" s="7" t="n">
        <v>965</v>
      </c>
      <c r="F9" s="8" t="n">
        <v>1072837</v>
      </c>
      <c r="G9" s="8" t="n">
        <v>1245637.54</v>
      </c>
      <c r="H9" s="8" t="n">
        <v>1348583.0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528</v>
      </c>
      <c r="D10" s="7" t="n">
        <v>678</v>
      </c>
      <c r="E10" s="7" t="n">
        <v>501</v>
      </c>
      <c r="F10" s="8" t="n">
        <v>140601</v>
      </c>
      <c r="G10" s="8" t="n">
        <v>165694.31</v>
      </c>
      <c r="H10" s="8" t="n">
        <v>97046.6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7</v>
      </c>
      <c r="D11" s="7" t="n">
        <v>6</v>
      </c>
      <c r="E11" s="7" t="n">
        <v>0</v>
      </c>
      <c r="F11" s="8" t="n">
        <v>10722</v>
      </c>
      <c r="G11" s="8" t="n">
        <v>10147.6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3</v>
      </c>
      <c r="D12" s="7" t="n">
        <v>23</v>
      </c>
      <c r="E12" s="7" t="n">
        <v>20</v>
      </c>
      <c r="F12" s="8" t="n">
        <v>33334</v>
      </c>
      <c r="G12" s="8" t="n">
        <v>21953.39</v>
      </c>
      <c r="H12" s="8" t="n">
        <v>1991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6</v>
      </c>
      <c r="D13" s="7" t="n">
        <v>14</v>
      </c>
      <c r="E13" s="7" t="n">
        <v>13</v>
      </c>
      <c r="F13" s="8" t="n">
        <v>27850</v>
      </c>
      <c r="G13" s="8" t="n">
        <v>61615.7117</v>
      </c>
      <c r="H13" s="8" t="n">
        <v>52931.882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7</v>
      </c>
      <c r="D14" s="7" t="n">
        <v>23</v>
      </c>
      <c r="E14" s="7" t="n">
        <v>28</v>
      </c>
      <c r="F14" s="8" t="n">
        <v>478030</v>
      </c>
      <c r="G14" s="8" t="n">
        <v>692062.2193</v>
      </c>
      <c r="H14" s="8" t="n">
        <v>797999.252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0</v>
      </c>
      <c r="D15" s="7" t="n">
        <v>20</v>
      </c>
      <c r="E15" s="7" t="n">
        <v>13</v>
      </c>
      <c r="F15" s="8" t="n">
        <v>100416</v>
      </c>
      <c r="G15" s="8" t="n">
        <v>84029.0875</v>
      </c>
      <c r="H15" s="8" t="n">
        <v>59053.284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092542</v>
      </c>
      <c r="G18" s="8" t="n">
        <f aca="false">SUM(SUM(G6:G15))</f>
        <v>2561051.5485</v>
      </c>
      <c r="H18" s="8" t="n">
        <f aca="false">SUM(SUM(H6:H15))</f>
        <v>2562688.989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9" t="s">
        <v>23</v>
      </c>
      <c r="B24" s="9"/>
      <c r="C24" s="9"/>
      <c r="D24" s="9"/>
      <c r="E24" s="9"/>
      <c r="F24" s="9"/>
      <c r="G24" s="9"/>
      <c r="H24" s="9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1008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281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546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180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7">
    <mergeCell ref="B1:H1"/>
    <mergeCell ref="C3:E3"/>
    <mergeCell ref="F3:H3"/>
    <mergeCell ref="A24:H24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3:48:32Z</dcterms:created>
  <dc:creator>Michael Durham</dc:creator>
  <dc:description/>
  <dc:language>en-US</dc:language>
  <cp:lastModifiedBy>Michael Durham</cp:lastModifiedBy>
  <cp:lastPrinted>2012-12-14T13:48:33Z</cp:lastPrinted>
  <dcterms:modified xsi:type="dcterms:W3CDTF">2012-12-14T13:48:34Z</dcterms:modified>
  <cp:revision>0</cp:revision>
  <dc:subject/>
  <dc:title>Rice2012</dc:title>
</cp:coreProperties>
</file>