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30</v>
      </c>
      <c r="E6" s="7" t="n">
        <v>25</v>
      </c>
      <c r="F6" s="8" t="n">
        <v>25265</v>
      </c>
      <c r="G6" s="8" t="n">
        <v>34852.94</v>
      </c>
      <c r="H6" s="8" t="n">
        <v>22158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11</v>
      </c>
      <c r="F7" s="8" t="n">
        <v>5272</v>
      </c>
      <c r="G7" s="8" t="n">
        <v>3115.33</v>
      </c>
      <c r="H7" s="8" t="n">
        <v>4047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7</v>
      </c>
      <c r="E8" s="7" t="n">
        <v>18</v>
      </c>
      <c r="F8" s="8" t="n">
        <v>38292</v>
      </c>
      <c r="G8" s="8" t="n">
        <v>33655.92</v>
      </c>
      <c r="H8" s="8" t="n">
        <v>343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7</v>
      </c>
      <c r="D9" s="7" t="n">
        <v>300</v>
      </c>
      <c r="E9" s="7" t="n">
        <v>322</v>
      </c>
      <c r="F9" s="8" t="n">
        <v>340522</v>
      </c>
      <c r="G9" s="8" t="n">
        <v>367036.86</v>
      </c>
      <c r="H9" s="8" t="n">
        <v>402788.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5</v>
      </c>
      <c r="D10" s="7" t="n">
        <v>274</v>
      </c>
      <c r="E10" s="7" t="n">
        <v>220</v>
      </c>
      <c r="F10" s="8" t="n">
        <v>72692</v>
      </c>
      <c r="G10" s="8" t="n">
        <v>82466.1</v>
      </c>
      <c r="H10" s="8" t="n">
        <v>49344.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4</v>
      </c>
      <c r="E11" s="7" t="n">
        <v>0</v>
      </c>
      <c r="F11" s="8" t="n">
        <v>4048</v>
      </c>
      <c r="G11" s="8" t="n">
        <v>5817.9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7</v>
      </c>
      <c r="E12" s="7" t="n">
        <v>31</v>
      </c>
      <c r="F12" s="8" t="n">
        <v>44395</v>
      </c>
      <c r="G12" s="8" t="n">
        <v>54803.52</v>
      </c>
      <c r="H12" s="8" t="n">
        <v>704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6</v>
      </c>
      <c r="E13" s="7" t="n">
        <v>3</v>
      </c>
      <c r="F13" s="8" t="n">
        <v>25486</v>
      </c>
      <c r="G13" s="8" t="n">
        <v>19371.7686</v>
      </c>
      <c r="H13" s="8" t="n">
        <v>11885.67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7</v>
      </c>
      <c r="E14" s="7" t="n">
        <v>6</v>
      </c>
      <c r="F14" s="8" t="n">
        <v>257293</v>
      </c>
      <c r="G14" s="8" t="n">
        <v>205758.0678</v>
      </c>
      <c r="H14" s="8" t="n">
        <v>147412.45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5</v>
      </c>
      <c r="F15" s="8" t="n">
        <v>22340</v>
      </c>
      <c r="G15" s="8" t="n">
        <v>14807.1247</v>
      </c>
      <c r="H15" s="8" t="n">
        <v>30587.59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5605</v>
      </c>
      <c r="G18" s="8" t="n">
        <f aca="false">SUM(SUM(G6:G15))</f>
        <v>821685.5911</v>
      </c>
      <c r="H18" s="8" t="n">
        <f aca="false">SUM(SUM(H6:H15))</f>
        <v>773031.26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9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29Z</dcterms:created>
  <dc:creator>Michael Durham</dc:creator>
  <dc:description/>
  <dc:language>en-US</dc:language>
  <cp:lastModifiedBy>Michael Durham</cp:lastModifiedBy>
  <cp:lastPrinted>2012-12-14T13:48:30Z</cp:lastPrinted>
  <dcterms:modified xsi:type="dcterms:W3CDTF">2012-12-14T13:48:31Z</dcterms:modified>
  <cp:revision>0</cp:revision>
  <dc:subject/>
  <dc:title>Republic2012</dc:title>
</cp:coreProperties>
</file>