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Reno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49</v>
      </c>
      <c r="D6" s="7" t="n">
        <v>948</v>
      </c>
      <c r="E6" s="7" t="n">
        <v>710</v>
      </c>
      <c r="F6" s="8" t="n">
        <v>1138267</v>
      </c>
      <c r="G6" s="8" t="n">
        <v>1246096.87</v>
      </c>
      <c r="H6" s="8" t="n">
        <v>912031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55</v>
      </c>
      <c r="D7" s="7" t="n">
        <v>384</v>
      </c>
      <c r="E7" s="7" t="n">
        <v>340</v>
      </c>
      <c r="F7" s="8" t="n">
        <v>194827</v>
      </c>
      <c r="G7" s="8" t="n">
        <v>178995.04</v>
      </c>
      <c r="H7" s="8" t="n">
        <v>86639.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77</v>
      </c>
      <c r="D8" s="7" t="n">
        <v>535</v>
      </c>
      <c r="E8" s="7" t="n">
        <v>499</v>
      </c>
      <c r="F8" s="8" t="n">
        <v>1849092</v>
      </c>
      <c r="G8" s="8" t="n">
        <v>1568617.9</v>
      </c>
      <c r="H8" s="8" t="n">
        <v>1462065.8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178</v>
      </c>
      <c r="D9" s="7" t="n">
        <v>7942</v>
      </c>
      <c r="E9" s="7" t="n">
        <v>8298</v>
      </c>
      <c r="F9" s="8" t="n">
        <v>10174304</v>
      </c>
      <c r="G9" s="8" t="n">
        <v>11440073.18</v>
      </c>
      <c r="H9" s="8" t="n">
        <v>12054320.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302</v>
      </c>
      <c r="D10" s="7" t="n">
        <v>4791</v>
      </c>
      <c r="E10" s="7" t="n">
        <v>3913</v>
      </c>
      <c r="F10" s="8" t="n">
        <v>997811</v>
      </c>
      <c r="G10" s="8" t="n">
        <v>1202026.34</v>
      </c>
      <c r="H10" s="8" t="n">
        <v>689145.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7</v>
      </c>
      <c r="D11" s="7" t="n">
        <v>74</v>
      </c>
      <c r="E11" s="7" t="n">
        <v>0</v>
      </c>
      <c r="F11" s="8" t="n">
        <v>123316</v>
      </c>
      <c r="G11" s="8" t="n">
        <v>120891.74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41</v>
      </c>
      <c r="D12" s="7" t="n">
        <v>412</v>
      </c>
      <c r="E12" s="7" t="n">
        <v>453</v>
      </c>
      <c r="F12" s="8" t="n">
        <v>413721</v>
      </c>
      <c r="G12" s="8" t="n">
        <v>639298.1299</v>
      </c>
      <c r="H12" s="8" t="n">
        <v>6669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3</v>
      </c>
      <c r="D13" s="7" t="n">
        <v>113</v>
      </c>
      <c r="E13" s="7" t="n">
        <v>121</v>
      </c>
      <c r="F13" s="8" t="n">
        <v>445976</v>
      </c>
      <c r="G13" s="8" t="n">
        <v>482556.9744</v>
      </c>
      <c r="H13" s="8" t="n">
        <v>507666.876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7</v>
      </c>
      <c r="D14" s="7" t="n">
        <v>212</v>
      </c>
      <c r="E14" s="7" t="n">
        <v>216</v>
      </c>
      <c r="F14" s="8" t="n">
        <v>5066577</v>
      </c>
      <c r="G14" s="8" t="n">
        <v>6395389.6347</v>
      </c>
      <c r="H14" s="8" t="n">
        <v>6247808.52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5</v>
      </c>
      <c r="D15" s="7" t="n">
        <v>243</v>
      </c>
      <c r="E15" s="7" t="n">
        <v>254</v>
      </c>
      <c r="F15" s="8" t="n">
        <v>1278684</v>
      </c>
      <c r="G15" s="8" t="n">
        <v>878788.721</v>
      </c>
      <c r="H15" s="8" t="n">
        <v>1092959.21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682575</v>
      </c>
      <c r="G18" s="8" t="n">
        <f aca="false">SUM(SUM(G6:G15))</f>
        <v>24152734.53</v>
      </c>
      <c r="H18" s="8" t="n">
        <f aca="false">SUM(SUM(H6:H15))</f>
        <v>23719617.62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6451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71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633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09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26Z</dcterms:created>
  <dc:creator>Michael Durham</dc:creator>
  <dc:description/>
  <dc:language>en-US</dc:language>
  <cp:lastModifiedBy>Michael Durham</cp:lastModifiedBy>
  <cp:lastPrinted>2012-12-14T13:48:28Z</cp:lastPrinted>
  <dcterms:modified xsi:type="dcterms:W3CDTF">2012-12-14T13:48:28Z</dcterms:modified>
  <cp:revision>0</cp:revision>
  <dc:subject/>
  <dc:title>Reno2012</dc:title>
</cp:coreProperties>
</file>