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tt 20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Pratt</t>
  </si>
  <si>
    <t xml:space="preserve">Persons Served</t>
  </si>
  <si>
    <t xml:space="preserve">Annual Service Dollars</t>
  </si>
  <si>
    <t xml:space="preserve">Caseload Unit</t>
  </si>
  <si>
    <t xml:space="preserve">FY 2010</t>
  </si>
  <si>
    <t xml:space="preserve">FY 2011</t>
  </si>
  <si>
    <t xml:space="preserve">FY 201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*Data that used to appear on the County Packets is now available on the KDADS website: http://www.kdads.ks.gov/Publications/County_Reports.html 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8</v>
      </c>
      <c r="D6" s="7" t="n">
        <v>45</v>
      </c>
      <c r="E6" s="7" t="n">
        <v>41</v>
      </c>
      <c r="F6" s="8" t="n">
        <v>80058</v>
      </c>
      <c r="G6" s="8" t="n">
        <v>58093.96</v>
      </c>
      <c r="H6" s="8" t="n">
        <v>50074.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2</v>
      </c>
      <c r="D7" s="7" t="n">
        <v>34</v>
      </c>
      <c r="E7" s="7" t="n">
        <v>36</v>
      </c>
      <c r="F7" s="8" t="n">
        <v>7669</v>
      </c>
      <c r="G7" s="8" t="n">
        <v>7992.99</v>
      </c>
      <c r="H7" s="8" t="n">
        <v>8170.0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8</v>
      </c>
      <c r="D8" s="7" t="n">
        <v>36</v>
      </c>
      <c r="E8" s="7" t="n">
        <v>24</v>
      </c>
      <c r="F8" s="8" t="n">
        <v>105694</v>
      </c>
      <c r="G8" s="8" t="n">
        <v>82022.87</v>
      </c>
      <c r="H8" s="8" t="n">
        <v>56117.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772</v>
      </c>
      <c r="D9" s="7" t="n">
        <v>781</v>
      </c>
      <c r="E9" s="7" t="n">
        <v>690</v>
      </c>
      <c r="F9" s="8" t="n">
        <v>1005713</v>
      </c>
      <c r="G9" s="8" t="n">
        <v>1026475.54</v>
      </c>
      <c r="H9" s="8" t="n">
        <v>897621.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22</v>
      </c>
      <c r="D10" s="7" t="n">
        <v>443</v>
      </c>
      <c r="E10" s="7" t="n">
        <v>357</v>
      </c>
      <c r="F10" s="8" t="n">
        <v>103139</v>
      </c>
      <c r="G10" s="8" t="n">
        <v>137567.47</v>
      </c>
      <c r="H10" s="8" t="n">
        <v>79911.3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7</v>
      </c>
      <c r="D11" s="7" t="n">
        <v>5</v>
      </c>
      <c r="E11" s="7" t="n">
        <v>0</v>
      </c>
      <c r="F11" s="8" t="n">
        <v>11205</v>
      </c>
      <c r="G11" s="8" t="n">
        <v>8523.98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8</v>
      </c>
      <c r="D12" s="7" t="n">
        <v>24</v>
      </c>
      <c r="E12" s="7" t="n">
        <v>26</v>
      </c>
      <c r="F12" s="8" t="n">
        <v>74518</v>
      </c>
      <c r="G12" s="8" t="n">
        <v>42655.11</v>
      </c>
      <c r="H12" s="8" t="n">
        <v>3060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1</v>
      </c>
      <c r="D13" s="7" t="n">
        <v>8</v>
      </c>
      <c r="E13" s="7" t="n">
        <v>7</v>
      </c>
      <c r="F13" s="8" t="n">
        <v>41643</v>
      </c>
      <c r="G13" s="8" t="n">
        <v>33424.1596</v>
      </c>
      <c r="H13" s="8" t="n">
        <v>26500.011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8</v>
      </c>
      <c r="D14" s="7" t="n">
        <v>22</v>
      </c>
      <c r="E14" s="7" t="n">
        <v>22</v>
      </c>
      <c r="F14" s="8" t="n">
        <v>512278</v>
      </c>
      <c r="G14" s="8" t="n">
        <v>668165.7206</v>
      </c>
      <c r="H14" s="8" t="n">
        <v>625975.461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95</v>
      </c>
      <c r="D15" s="7" t="n">
        <v>109</v>
      </c>
      <c r="E15" s="7" t="n">
        <v>136</v>
      </c>
      <c r="F15" s="8" t="n">
        <v>446368</v>
      </c>
      <c r="G15" s="8" t="n">
        <v>394120.4825</v>
      </c>
      <c r="H15" s="8" t="n">
        <v>561764.964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388285</v>
      </c>
      <c r="G18" s="8" t="n">
        <f aca="false">SUM(SUM(G6:G15))</f>
        <v>2459042.2827</v>
      </c>
      <c r="H18" s="8" t="n">
        <f aca="false">SUM(SUM(H6:H15))</f>
        <v>2336736.4579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9" t="s">
        <v>23</v>
      </c>
      <c r="B24" s="9"/>
      <c r="C24" s="9"/>
      <c r="D24" s="9"/>
      <c r="E24" s="9"/>
      <c r="F24" s="9"/>
      <c r="G24" s="9"/>
      <c r="H24" s="9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965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256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526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182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7">
    <mergeCell ref="B1:H1"/>
    <mergeCell ref="C3:E3"/>
    <mergeCell ref="F3:H3"/>
    <mergeCell ref="A24:H24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3:48:20Z</dcterms:created>
  <dc:creator>Michael Durham</dc:creator>
  <dc:description/>
  <dc:language>en-US</dc:language>
  <cp:lastModifiedBy>Michael Durham</cp:lastModifiedBy>
  <cp:lastPrinted>2012-12-14T13:48:22Z</cp:lastPrinted>
  <dcterms:modified xsi:type="dcterms:W3CDTF">2012-12-14T13:48:23Z</dcterms:modified>
  <cp:revision>0</cp:revision>
  <dc:subject/>
  <dc:title>Pratt2012</dc:title>
</cp:coreProperties>
</file>