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4</v>
      </c>
      <c r="D6" s="7" t="n">
        <v>158</v>
      </c>
      <c r="E6" s="7" t="n">
        <v>131</v>
      </c>
      <c r="F6" s="8" t="n">
        <v>131835</v>
      </c>
      <c r="G6" s="8" t="n">
        <v>196752.08</v>
      </c>
      <c r="H6" s="8" t="n">
        <v>159471.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</v>
      </c>
      <c r="D7" s="7" t="n">
        <v>47</v>
      </c>
      <c r="E7" s="7" t="n">
        <v>43</v>
      </c>
      <c r="F7" s="8" t="n">
        <v>14348</v>
      </c>
      <c r="G7" s="8" t="n">
        <v>21127.82</v>
      </c>
      <c r="H7" s="8" t="n">
        <v>13677.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46</v>
      </c>
      <c r="E8" s="7" t="n">
        <v>44</v>
      </c>
      <c r="F8" s="8" t="n">
        <v>154868</v>
      </c>
      <c r="G8" s="8" t="n">
        <v>125228.53</v>
      </c>
      <c r="H8" s="8" t="n">
        <v>132792.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9</v>
      </c>
      <c r="D9" s="7" t="n">
        <v>1234</v>
      </c>
      <c r="E9" s="7" t="n">
        <v>1307</v>
      </c>
      <c r="F9" s="8" t="n">
        <v>1428373</v>
      </c>
      <c r="G9" s="8" t="n">
        <v>1674319.75</v>
      </c>
      <c r="H9" s="8" t="n">
        <v>1809028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4</v>
      </c>
      <c r="D10" s="7" t="n">
        <v>839</v>
      </c>
      <c r="E10" s="7" t="n">
        <v>617</v>
      </c>
      <c r="F10" s="8" t="n">
        <v>128771</v>
      </c>
      <c r="G10" s="8" t="n">
        <v>187162.22</v>
      </c>
      <c r="H10" s="8" t="n">
        <v>103867.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7</v>
      </c>
      <c r="E11" s="7" t="n">
        <v>0</v>
      </c>
      <c r="F11" s="8" t="n">
        <v>12362</v>
      </c>
      <c r="G11" s="8" t="n">
        <v>11094.7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70</v>
      </c>
      <c r="E12" s="7" t="n">
        <v>75</v>
      </c>
      <c r="F12" s="8" t="n">
        <v>137770</v>
      </c>
      <c r="G12" s="8" t="n">
        <v>119644.56</v>
      </c>
      <c r="H12" s="8" t="n">
        <v>1590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1</v>
      </c>
      <c r="E13" s="7" t="n">
        <v>18</v>
      </c>
      <c r="F13" s="8" t="n">
        <v>38824</v>
      </c>
      <c r="G13" s="8" t="n">
        <v>40799.8917</v>
      </c>
      <c r="H13" s="8" t="n">
        <v>64194.26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8</v>
      </c>
      <c r="E14" s="7" t="n">
        <v>8</v>
      </c>
      <c r="F14" s="8" t="n">
        <v>137594</v>
      </c>
      <c r="G14" s="8" t="n">
        <v>210183.6755</v>
      </c>
      <c r="H14" s="8" t="n">
        <v>210279.5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18</v>
      </c>
      <c r="E15" s="7" t="n">
        <v>43</v>
      </c>
      <c r="F15" s="8" t="n">
        <v>75221</v>
      </c>
      <c r="G15" s="8" t="n">
        <v>53123.5073</v>
      </c>
      <c r="H15" s="8" t="n">
        <v>191983.33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59966</v>
      </c>
      <c r="G18" s="8" t="n">
        <f aca="false">SUM(SUM(G6:G15))</f>
        <v>2639436.7445</v>
      </c>
      <c r="H18" s="8" t="n">
        <f aca="false">SUM(SUM(H6:H15))</f>
        <v>2844315.3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16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9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20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6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18Z</dcterms:created>
  <dc:creator>Michael Durham</dc:creator>
  <dc:description/>
  <dc:language>en-US</dc:language>
  <cp:lastModifiedBy>Michael Durham</cp:lastModifiedBy>
  <cp:lastPrinted>2012-12-14T13:48:19Z</cp:lastPrinted>
  <dcterms:modified xsi:type="dcterms:W3CDTF">2012-12-14T13:48:20Z</dcterms:modified>
  <cp:revision>0</cp:revision>
  <dc:subject/>
  <dc:title>Pottawatomie2012</dc:title>
</cp:coreProperties>
</file>