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40</v>
      </c>
      <c r="E6" s="7" t="n">
        <v>52</v>
      </c>
      <c r="F6" s="8" t="n">
        <v>47374</v>
      </c>
      <c r="G6" s="8" t="n">
        <v>47483.81</v>
      </c>
      <c r="H6" s="8" t="n">
        <v>57438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7</v>
      </c>
      <c r="E7" s="7" t="n">
        <v>25</v>
      </c>
      <c r="F7" s="8" t="n">
        <v>9845</v>
      </c>
      <c r="G7" s="8" t="n">
        <v>11469.59</v>
      </c>
      <c r="H7" s="8" t="n">
        <v>22717.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6</v>
      </c>
      <c r="E8" s="7" t="n">
        <v>27</v>
      </c>
      <c r="F8" s="8" t="n">
        <v>59850</v>
      </c>
      <c r="G8" s="8" t="n">
        <v>61677.27</v>
      </c>
      <c r="H8" s="8" t="n">
        <v>59857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0</v>
      </c>
      <c r="D9" s="7" t="n">
        <v>381</v>
      </c>
      <c r="E9" s="7" t="n">
        <v>425</v>
      </c>
      <c r="F9" s="8" t="n">
        <v>412779</v>
      </c>
      <c r="G9" s="8" t="n">
        <v>485974.41</v>
      </c>
      <c r="H9" s="8" t="n">
        <v>535602.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0</v>
      </c>
      <c r="D10" s="7" t="n">
        <v>246</v>
      </c>
      <c r="E10" s="7" t="n">
        <v>207</v>
      </c>
      <c r="F10" s="8" t="n">
        <v>56190</v>
      </c>
      <c r="G10" s="8" t="n">
        <v>67031.42</v>
      </c>
      <c r="H10" s="8" t="n">
        <v>36688.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2</v>
      </c>
      <c r="E11" s="7" t="n">
        <v>0</v>
      </c>
      <c r="F11" s="8" t="n">
        <v>5047</v>
      </c>
      <c r="G11" s="8" t="n">
        <v>2841.3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22</v>
      </c>
      <c r="E12" s="7" t="n">
        <v>19</v>
      </c>
      <c r="F12" s="8" t="n">
        <v>39032</v>
      </c>
      <c r="G12" s="8" t="n">
        <v>57884.89</v>
      </c>
      <c r="H12" s="8" t="n">
        <v>486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2</v>
      </c>
      <c r="F13" s="8" t="n">
        <v>9994</v>
      </c>
      <c r="G13" s="8" t="n">
        <v>13343.4648</v>
      </c>
      <c r="H13" s="8" t="n">
        <v>9779.30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5</v>
      </c>
      <c r="E14" s="7" t="n">
        <v>5</v>
      </c>
      <c r="F14" s="8" t="n">
        <v>4863</v>
      </c>
      <c r="G14" s="8" t="n">
        <v>148069.126</v>
      </c>
      <c r="H14" s="8" t="n">
        <v>143353.15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9</v>
      </c>
      <c r="E15" s="7" t="n">
        <v>26</v>
      </c>
      <c r="F15" s="8" t="n">
        <v>61006</v>
      </c>
      <c r="G15" s="8" t="n">
        <v>65135.6827</v>
      </c>
      <c r="H15" s="8" t="n">
        <v>115173.92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5980</v>
      </c>
      <c r="G18" s="8" t="n">
        <f aca="false">SUM(SUM(G6:G15))</f>
        <v>960910.9935</v>
      </c>
      <c r="H18" s="8" t="n">
        <f aca="false">SUM(SUM(H6:H15))</f>
        <v>1029253.32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6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0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15Z</dcterms:created>
  <dc:creator>Michael Durham</dc:creator>
  <dc:description/>
  <dc:language>en-US</dc:language>
  <cp:lastModifiedBy>Michael Durham</cp:lastModifiedBy>
  <cp:lastPrinted>2012-12-14T13:48:17Z</cp:lastPrinted>
  <dcterms:modified xsi:type="dcterms:W3CDTF">2012-12-14T13:48:17Z</dcterms:modified>
  <cp:revision>0</cp:revision>
  <dc:subject/>
  <dc:title>Phillips2012</dc:title>
</cp:coreProperties>
</file>