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8</v>
      </c>
      <c r="D6" s="7" t="n">
        <v>67</v>
      </c>
      <c r="E6" s="7" t="n">
        <v>43</v>
      </c>
      <c r="F6" s="8" t="n">
        <v>89471</v>
      </c>
      <c r="G6" s="8" t="n">
        <v>80951.1</v>
      </c>
      <c r="H6" s="8" t="n">
        <v>56124.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</v>
      </c>
      <c r="D7" s="7" t="n">
        <v>34</v>
      </c>
      <c r="E7" s="7" t="n">
        <v>28</v>
      </c>
      <c r="F7" s="8" t="n">
        <v>8450</v>
      </c>
      <c r="G7" s="8" t="n">
        <v>9328.99</v>
      </c>
      <c r="H7" s="8" t="n">
        <v>10924.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29</v>
      </c>
      <c r="E8" s="7" t="n">
        <v>22</v>
      </c>
      <c r="F8" s="8" t="n">
        <v>79008</v>
      </c>
      <c r="G8" s="8" t="n">
        <v>75601.89</v>
      </c>
      <c r="H8" s="8" t="n">
        <v>59088.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8</v>
      </c>
      <c r="D9" s="7" t="n">
        <v>487</v>
      </c>
      <c r="E9" s="7" t="n">
        <v>418</v>
      </c>
      <c r="F9" s="8" t="n">
        <v>588410</v>
      </c>
      <c r="G9" s="8" t="n">
        <v>614416.12</v>
      </c>
      <c r="H9" s="8" t="n">
        <v>576161.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8</v>
      </c>
      <c r="D10" s="7" t="n">
        <v>235</v>
      </c>
      <c r="E10" s="7" t="n">
        <v>154</v>
      </c>
      <c r="F10" s="8" t="n">
        <v>48547</v>
      </c>
      <c r="G10" s="8" t="n">
        <v>61882.67</v>
      </c>
      <c r="H10" s="8" t="n">
        <v>34401.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2</v>
      </c>
      <c r="E11" s="7" t="n">
        <v>0</v>
      </c>
      <c r="F11" s="8" t="n">
        <v>10957</v>
      </c>
      <c r="G11" s="8" t="n">
        <v>2435.4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4</v>
      </c>
      <c r="E12" s="7" t="n">
        <v>11</v>
      </c>
      <c r="F12" s="8" t="n">
        <v>46195</v>
      </c>
      <c r="G12" s="8" t="n">
        <v>16038.71</v>
      </c>
      <c r="H12" s="8" t="n">
        <v>383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8</v>
      </c>
      <c r="E13" s="7" t="n">
        <v>12</v>
      </c>
      <c r="F13" s="8" t="n">
        <v>27147</v>
      </c>
      <c r="G13" s="8" t="n">
        <v>35974.9559</v>
      </c>
      <c r="H13" s="8" t="n">
        <v>46263.03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30</v>
      </c>
      <c r="E14" s="7" t="n">
        <v>34</v>
      </c>
      <c r="F14" s="8" t="n">
        <v>764972</v>
      </c>
      <c r="G14" s="8" t="n">
        <v>916421.8091</v>
      </c>
      <c r="H14" s="8" t="n">
        <v>977190.70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3</v>
      </c>
      <c r="E15" s="7" t="n">
        <v>10</v>
      </c>
      <c r="F15" s="8" t="n">
        <v>48352</v>
      </c>
      <c r="G15" s="8" t="n">
        <v>51447.575</v>
      </c>
      <c r="H15" s="8" t="n">
        <v>36843.89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11509</v>
      </c>
      <c r="G18" s="8" t="n">
        <f aca="false">SUM(SUM(G6:G15))</f>
        <v>1864499.24</v>
      </c>
      <c r="H18" s="8" t="n">
        <f aca="false">SUM(SUM(H6:H15))</f>
        <v>1835363.84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9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72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0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2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12Z</dcterms:created>
  <dc:creator>Michael Durham</dc:creator>
  <dc:description/>
  <dc:language>en-US</dc:language>
  <cp:lastModifiedBy>Michael Durham</cp:lastModifiedBy>
  <cp:lastPrinted>2012-12-14T13:48:14Z</cp:lastPrinted>
  <dcterms:modified xsi:type="dcterms:W3CDTF">2012-12-14T13:48:15Z</dcterms:modified>
  <cp:revision>0</cp:revision>
  <dc:subject/>
  <dc:title>Pawnee2012</dc:title>
</cp:coreProperties>
</file>