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31</v>
      </c>
      <c r="E6" s="7" t="n">
        <v>14</v>
      </c>
      <c r="F6" s="8" t="n">
        <v>43004</v>
      </c>
      <c r="G6" s="8" t="n">
        <v>35917.49</v>
      </c>
      <c r="H6" s="8" t="n">
        <v>21273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21</v>
      </c>
      <c r="E7" s="7" t="n">
        <v>11</v>
      </c>
      <c r="F7" s="8" t="n">
        <v>7628</v>
      </c>
      <c r="G7" s="8" t="n">
        <v>10102.57</v>
      </c>
      <c r="H7" s="8" t="n">
        <v>11107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21</v>
      </c>
      <c r="E8" s="7" t="n">
        <v>18</v>
      </c>
      <c r="F8" s="8" t="n">
        <v>46019</v>
      </c>
      <c r="G8" s="8" t="n">
        <v>46856.68</v>
      </c>
      <c r="H8" s="8" t="n">
        <v>35443.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6</v>
      </c>
      <c r="D9" s="7" t="n">
        <v>292</v>
      </c>
      <c r="E9" s="7" t="n">
        <v>300</v>
      </c>
      <c r="F9" s="8" t="n">
        <v>364589</v>
      </c>
      <c r="G9" s="8" t="n">
        <v>384368.72</v>
      </c>
      <c r="H9" s="8" t="n">
        <v>392564.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4</v>
      </c>
      <c r="D10" s="7" t="n">
        <v>230</v>
      </c>
      <c r="E10" s="7" t="n">
        <v>187</v>
      </c>
      <c r="F10" s="8" t="n">
        <v>46417</v>
      </c>
      <c r="G10" s="8" t="n">
        <v>63875.32</v>
      </c>
      <c r="H10" s="8" t="n">
        <v>36028.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0</v>
      </c>
      <c r="F11" s="8" t="n">
        <v>3400</v>
      </c>
      <c r="G11" s="8" t="n">
        <v>2570.7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0</v>
      </c>
      <c r="E12" s="7" t="n">
        <v>11</v>
      </c>
      <c r="F12" s="8" t="n">
        <v>6740</v>
      </c>
      <c r="G12" s="8" t="n">
        <v>6793.7299</v>
      </c>
      <c r="H12" s="8" t="n">
        <v>60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3</v>
      </c>
      <c r="F13" s="8" t="n">
        <v>13090</v>
      </c>
      <c r="G13" s="8" t="n">
        <v>24136.1235</v>
      </c>
      <c r="H13" s="8" t="n">
        <v>11215.2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1</v>
      </c>
      <c r="F14" s="8" t="n">
        <v>41271</v>
      </c>
      <c r="G14" s="8" t="n">
        <v>93107.1789</v>
      </c>
      <c r="H14" s="8" t="n">
        <v>40616.72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3</v>
      </c>
      <c r="E15" s="7" t="n">
        <v>1</v>
      </c>
      <c r="F15" s="8" t="n">
        <v>22901</v>
      </c>
      <c r="G15" s="8" t="n">
        <v>12995.4392</v>
      </c>
      <c r="H15" s="8" t="n">
        <v>3286.0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5059</v>
      </c>
      <c r="G18" s="8" t="n">
        <f aca="false">SUM(SUM(G6:G15))</f>
        <v>680723.9815</v>
      </c>
      <c r="H18" s="8" t="n">
        <f aca="false">SUM(SUM(H6:H15))</f>
        <v>557539.11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9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9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07Z</dcterms:created>
  <dc:creator>Michael Durham</dc:creator>
  <dc:description/>
  <dc:language>en-US</dc:language>
  <cp:lastModifiedBy>Michael Durham</cp:lastModifiedBy>
  <cp:lastPrinted>2012-12-14T13:48:08Z</cp:lastPrinted>
  <dcterms:modified xsi:type="dcterms:W3CDTF">2012-12-14T13:48:09Z</dcterms:modified>
  <cp:revision>0</cp:revision>
  <dc:subject/>
  <dc:title>Osborne2012</dc:title>
</cp:coreProperties>
</file>