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age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Osage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8</v>
      </c>
      <c r="D6" s="7" t="n">
        <v>112</v>
      </c>
      <c r="E6" s="7" t="n">
        <v>97</v>
      </c>
      <c r="F6" s="8" t="n">
        <v>174551</v>
      </c>
      <c r="G6" s="8" t="n">
        <v>155844.03</v>
      </c>
      <c r="H6" s="8" t="n">
        <v>131069.0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8</v>
      </c>
      <c r="D7" s="7" t="n">
        <v>43</v>
      </c>
      <c r="E7" s="7" t="n">
        <v>37</v>
      </c>
      <c r="F7" s="8" t="n">
        <v>20197</v>
      </c>
      <c r="G7" s="8" t="n">
        <v>16670.48</v>
      </c>
      <c r="H7" s="8" t="n">
        <v>12099.0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7</v>
      </c>
      <c r="D8" s="7" t="n">
        <v>72</v>
      </c>
      <c r="E8" s="7" t="n">
        <v>45</v>
      </c>
      <c r="F8" s="8" t="n">
        <v>168509</v>
      </c>
      <c r="G8" s="8" t="n">
        <v>177256.79</v>
      </c>
      <c r="H8" s="8" t="n">
        <v>142464.6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508</v>
      </c>
      <c r="D9" s="7" t="n">
        <v>1767</v>
      </c>
      <c r="E9" s="7" t="n">
        <v>1752</v>
      </c>
      <c r="F9" s="8" t="n">
        <v>2088629</v>
      </c>
      <c r="G9" s="8" t="n">
        <v>2435993.41</v>
      </c>
      <c r="H9" s="8" t="n">
        <v>244505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56</v>
      </c>
      <c r="D10" s="7" t="n">
        <v>1158</v>
      </c>
      <c r="E10" s="7" t="n">
        <v>865</v>
      </c>
      <c r="F10" s="8" t="n">
        <v>206697</v>
      </c>
      <c r="G10" s="8" t="n">
        <v>286284.69</v>
      </c>
      <c r="H10" s="8" t="n">
        <v>163579.3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0</v>
      </c>
      <c r="D11" s="7" t="n">
        <v>16</v>
      </c>
      <c r="E11" s="7" t="n">
        <v>0</v>
      </c>
      <c r="F11" s="8" t="n">
        <v>32352</v>
      </c>
      <c r="G11" s="8" t="n">
        <v>25166.05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5</v>
      </c>
      <c r="D12" s="7" t="n">
        <v>52</v>
      </c>
      <c r="E12" s="7" t="n">
        <v>36</v>
      </c>
      <c r="F12" s="8" t="n">
        <v>102029</v>
      </c>
      <c r="G12" s="8" t="n">
        <v>90486.06</v>
      </c>
      <c r="H12" s="8" t="n">
        <v>10516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3</v>
      </c>
      <c r="D13" s="7" t="n">
        <v>9</v>
      </c>
      <c r="E13" s="7" t="n">
        <v>12</v>
      </c>
      <c r="F13" s="8" t="n">
        <v>44894</v>
      </c>
      <c r="G13" s="8" t="n">
        <v>31795.0941</v>
      </c>
      <c r="H13" s="8" t="n">
        <v>42718.680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5</v>
      </c>
      <c r="D14" s="7" t="n">
        <v>11</v>
      </c>
      <c r="E14" s="7" t="n">
        <v>9</v>
      </c>
      <c r="F14" s="8" t="n">
        <v>399152</v>
      </c>
      <c r="G14" s="8" t="n">
        <v>288083.5864</v>
      </c>
      <c r="H14" s="8" t="n">
        <v>231957.833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0</v>
      </c>
      <c r="D15" s="7" t="n">
        <v>52</v>
      </c>
      <c r="E15" s="7" t="n">
        <v>55</v>
      </c>
      <c r="F15" s="8" t="n">
        <v>205429</v>
      </c>
      <c r="G15" s="8" t="n">
        <v>215897.1015</v>
      </c>
      <c r="H15" s="8" t="n">
        <v>243081.894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442439</v>
      </c>
      <c r="G18" s="8" t="n">
        <f aca="false">SUM(SUM(G6:G15))</f>
        <v>3723477.292</v>
      </c>
      <c r="H18" s="8" t="n">
        <f aca="false">SUM(SUM(H6:H15))</f>
        <v>3517189.498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1629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440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911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277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8:04Z</dcterms:created>
  <dc:creator>Michael Durham</dc:creator>
  <dc:description/>
  <dc:language>en-US</dc:language>
  <cp:lastModifiedBy>Michael Durham</cp:lastModifiedBy>
  <cp:lastPrinted>2012-12-14T13:48:06Z</cp:lastPrinted>
  <dcterms:modified xsi:type="dcterms:W3CDTF">2012-12-14T13:48:06Z</dcterms:modified>
  <cp:revision>0</cp:revision>
  <dc:subject/>
  <dc:title>Osage2012</dc:title>
</cp:coreProperties>
</file>